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76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rupowy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ć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019</t>
  </si>
  <si>
    <t xml:space="preserve">1.1.6</t>
  </si>
  <si>
    <t xml:space="preserve">DS1109</t>
  </si>
  <si>
    <t xml:space="preserve">1.1.7</t>
  </si>
  <si>
    <t xml:space="preserve">DS1110</t>
  </si>
  <si>
    <t xml:space="preserve">1.1.8</t>
  </si>
  <si>
    <t xml:space="preserve">DZ0109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414</t>
  </si>
  <si>
    <t xml:space="preserve">1.1.14</t>
  </si>
  <si>
    <t xml:space="preserve">PS0511</t>
  </si>
  <si>
    <t xml:space="preserve">1.1.15</t>
  </si>
  <si>
    <t xml:space="preserve">WS0429</t>
  </si>
  <si>
    <t xml:space="preserve">1.1.16</t>
  </si>
  <si>
    <t xml:space="preserve">WS0922</t>
  </si>
  <si>
    <t xml:space="preserve">1.1.17</t>
  </si>
  <si>
    <t xml:space="preserve">WZ0118</t>
  </si>
  <si>
    <t xml:space="preserve">1.2</t>
  </si>
  <si>
    <t xml:space="preserve">Bony skarbowe</t>
  </si>
  <si>
    <t xml:space="preserve">1.2.1.</t>
  </si>
  <si>
    <t xml:space="preserve">BS090218</t>
  </si>
  <si>
    <t xml:space="preserve">1.2.2.</t>
  </si>
  <si>
    <t xml:space="preserve">BS0910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LUKAS BANK 20110804</t>
  </si>
  <si>
    <t xml:space="preserve">4.2.2</t>
  </si>
  <si>
    <t xml:space="preserve">NFI EMPIK_080320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CTION</t>
  </si>
  <si>
    <t xml:space="preserve">6.1.1.2</t>
  </si>
  <si>
    <t xml:space="preserve">AGORA</t>
  </si>
  <si>
    <t xml:space="preserve">6.1.1.3</t>
  </si>
  <si>
    <t xml:space="preserve">ALMA</t>
  </si>
  <si>
    <t xml:space="preserve">6.1.1.4</t>
  </si>
  <si>
    <t xml:space="preserve">AMICA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MGRUPA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BIZENNFI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YTOM</t>
  </si>
  <si>
    <t xml:space="preserve">6.1.1.16</t>
  </si>
  <si>
    <t xml:space="preserve">BZWBK</t>
  </si>
  <si>
    <t xml:space="preserve">6.1.1.17</t>
  </si>
  <si>
    <t xml:space="preserve">CCC</t>
  </si>
  <si>
    <t xml:space="preserve">6.1.1.18</t>
  </si>
  <si>
    <t xml:space="preserve">CEDC</t>
  </si>
  <si>
    <t xml:space="preserve">6.1.1.19</t>
  </si>
  <si>
    <t xml:space="preserve">CERSANIT</t>
  </si>
  <si>
    <t xml:space="preserve">6.1.1.20</t>
  </si>
  <si>
    <t xml:space="preserve">CEZ</t>
  </si>
  <si>
    <t xml:space="preserve">6.1.1.21</t>
  </si>
  <si>
    <t xml:space="preserve">CPENERGIA</t>
  </si>
  <si>
    <t xml:space="preserve">6.1.1.22</t>
  </si>
  <si>
    <t xml:space="preserve">CYFRPLSAT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LBUDOWA</t>
  </si>
  <si>
    <t xml:space="preserve">6.1.1.27</t>
  </si>
  <si>
    <t xml:space="preserve">ELSTAROIL</t>
  </si>
  <si>
    <t xml:space="preserve">V. ZESTAWIENIE LOKAT FUNDUSZU - CIĄG DALSZY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UR</t>
  </si>
  <si>
    <t xml:space="preserve">6.1.1.31</t>
  </si>
  <si>
    <t xml:space="preserve">FARMACOL</t>
  </si>
  <si>
    <t xml:space="preserve">6.1.1.32</t>
  </si>
  <si>
    <t xml:space="preserve">GRAAL</t>
  </si>
  <si>
    <t xml:space="preserve">6.1.1.33</t>
  </si>
  <si>
    <t xml:space="preserve">GRAJEWO</t>
  </si>
  <si>
    <t xml:space="preserve">6.1.1.34</t>
  </si>
  <si>
    <t xml:space="preserve">GTC</t>
  </si>
  <si>
    <t xml:space="preserve">6.1.1.35</t>
  </si>
  <si>
    <t xml:space="preserve">HANDLOWY</t>
  </si>
  <si>
    <t xml:space="preserve">6.1.1.36</t>
  </si>
  <si>
    <t xml:space="preserve">HBPOLSKA</t>
  </si>
  <si>
    <t xml:space="preserve">6.1.1.37</t>
  </si>
  <si>
    <t xml:space="preserve">INGBSK</t>
  </si>
  <si>
    <t xml:space="preserve">6.1.1.38</t>
  </si>
  <si>
    <t xml:space="preserve">IVMX</t>
  </si>
  <si>
    <t xml:space="preserve">6.1.1.39</t>
  </si>
  <si>
    <t xml:space="preserve">K2INTERNT</t>
  </si>
  <si>
    <t xml:space="preserve">6.1.1.40</t>
  </si>
  <si>
    <t xml:space="preserve">KERNEL</t>
  </si>
  <si>
    <t xml:space="preserve">6.1.1.41</t>
  </si>
  <si>
    <t xml:space="preserve">KGHM</t>
  </si>
  <si>
    <t xml:space="preserve">6.1.1.42</t>
  </si>
  <si>
    <t xml:space="preserve">LOTOS</t>
  </si>
  <si>
    <t xml:space="preserve">6.1.1.43</t>
  </si>
  <si>
    <t xml:space="preserve">MILLENNIUM</t>
  </si>
  <si>
    <t xml:space="preserve">6.1.1.44</t>
  </si>
  <si>
    <t xml:space="preserve">MONNARI</t>
  </si>
  <si>
    <t xml:space="preserve">6.1.1.45</t>
  </si>
  <si>
    <t xml:space="preserve">MOSTALPLC</t>
  </si>
  <si>
    <t xml:space="preserve">6.1.1.46</t>
  </si>
  <si>
    <t xml:space="preserve">MOSTALWAR</t>
  </si>
  <si>
    <t xml:space="preserve">6.1.1.47</t>
  </si>
  <si>
    <t xml:space="preserve">NEPENTES</t>
  </si>
  <si>
    <t xml:space="preserve">6.1.1.48</t>
  </si>
  <si>
    <t xml:space="preserve">NETIA</t>
  </si>
  <si>
    <t xml:space="preserve">6.1.1.49</t>
  </si>
  <si>
    <t xml:space="preserve">NEWWORLDR</t>
  </si>
  <si>
    <t xml:space="preserve">6.1.1.50</t>
  </si>
  <si>
    <t xml:space="preserve">NOVITUS</t>
  </si>
  <si>
    <t xml:space="preserve">6.1.1.51</t>
  </si>
  <si>
    <t xml:space="preserve">NOWAGALA</t>
  </si>
  <si>
    <t xml:space="preserve">6.1.1.52</t>
  </si>
  <si>
    <t xml:space="preserve">OPTOPOL</t>
  </si>
  <si>
    <t xml:space="preserve">6.1.1.53</t>
  </si>
  <si>
    <t xml:space="preserve">ORZBIALY</t>
  </si>
  <si>
    <t xml:space="preserve">6.1.1.54</t>
  </si>
  <si>
    <t xml:space="preserve">PANOVA</t>
  </si>
  <si>
    <t xml:space="preserve">6.1.1.55</t>
  </si>
  <si>
    <t xml:space="preserve">PBG</t>
  </si>
  <si>
    <t xml:space="preserve">6.1.1.56</t>
  </si>
  <si>
    <t xml:space="preserve">PEKAO</t>
  </si>
  <si>
    <t xml:space="preserve">6.1.1.57</t>
  </si>
  <si>
    <t xml:space="preserve">PEP</t>
  </si>
  <si>
    <t xml:space="preserve">6.1.1.58</t>
  </si>
  <si>
    <t xml:space="preserve">PGNIG</t>
  </si>
  <si>
    <t xml:space="preserve">6.1.1.59</t>
  </si>
  <si>
    <t xml:space="preserve">PKNORLEN</t>
  </si>
  <si>
    <t xml:space="preserve">6.1.1.60</t>
  </si>
  <si>
    <t xml:space="preserve">PKOBP</t>
  </si>
  <si>
    <t xml:space="preserve">6.1.1.61</t>
  </si>
  <si>
    <t xml:space="preserve">POLAQUA</t>
  </si>
  <si>
    <t xml:space="preserve">6.1.1.62</t>
  </si>
  <si>
    <t xml:space="preserve">POLIMEXMS</t>
  </si>
  <si>
    <t xml:space="preserve">6.1.1.63</t>
  </si>
  <si>
    <t xml:space="preserve">POLNORD</t>
  </si>
  <si>
    <t xml:space="preserve">6.1.1.64</t>
  </si>
  <si>
    <t xml:space="preserve">PULAWY</t>
  </si>
  <si>
    <t xml:space="preserve">6.1.1.65</t>
  </si>
  <si>
    <t xml:space="preserve">RADPOL</t>
  </si>
  <si>
    <t xml:space="preserve">6.1.1.66</t>
  </si>
  <si>
    <t xml:space="preserve">RAFAKO</t>
  </si>
  <si>
    <t xml:space="preserve">6.1.1.67</t>
  </si>
  <si>
    <t xml:space="preserve">SNIEZKA</t>
  </si>
  <si>
    <t xml:space="preserve">6.1.1.68</t>
  </si>
  <si>
    <t xml:space="preserve">STALPROD</t>
  </si>
  <si>
    <t xml:space="preserve">6.1.1.69</t>
  </si>
  <si>
    <t xml:space="preserve">SWIECIE</t>
  </si>
  <si>
    <t xml:space="preserve">6.1.1.70</t>
  </si>
  <si>
    <t xml:space="preserve">TPSA</t>
  </si>
  <si>
    <t xml:space="preserve">6.1.1.71</t>
  </si>
  <si>
    <t xml:space="preserve">TRAKCJA</t>
  </si>
  <si>
    <t xml:space="preserve">6.1.1.72</t>
  </si>
  <si>
    <t xml:space="preserve">TVN</t>
  </si>
  <si>
    <t xml:space="preserve">6.1.1.73</t>
  </si>
  <si>
    <t xml:space="preserve">ULMA</t>
  </si>
  <si>
    <t xml:space="preserve">6.1.1.74</t>
  </si>
  <si>
    <t xml:space="preserve">UNIBEP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BARLINEK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  <numFmt numFmtId="172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true" rightToLeft="false" tabSelected="true" showOutlineSymbols="true" defaultGridColor="true" view="normal" topLeftCell="A262" colorId="64" zoomScale="90" zoomScaleNormal="90" zoomScalePageLayoutView="100" workbookViewId="0">
      <selection pane="topLeft" activeCell="B266" activeCellId="0" sqref="B2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7" min="5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660531.45</v>
      </c>
      <c r="D10" s="13" t="n">
        <v>2150960.5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660498.36</v>
      </c>
      <c r="D11" s="15" t="n">
        <v>2125811.7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33.09</v>
      </c>
      <c r="D13" s="13" t="n">
        <v>25148.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33.09</v>
      </c>
      <c r="D14" s="15" t="n">
        <v>24798.64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350.1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6456.96</v>
      </c>
      <c r="D17" s="13" t="n">
        <v>65907.3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3044.53</v>
      </c>
      <c r="D18" s="15" t="n">
        <v>16831.0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3412.43</v>
      </c>
      <c r="D20" s="15" t="n">
        <v>49076.2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624074.49</v>
      </c>
      <c r="D21" s="13" t="n">
        <v>2085053.2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Agresyw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854130.390538</v>
      </c>
      <c r="D34" s="13" t="n">
        <v>2624074.49053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521499.99</v>
      </c>
      <c r="D35" s="13" t="n">
        <v>664513.5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79811.76</v>
      </c>
      <c r="D36" s="13" t="n">
        <v>746679.1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77578.03</v>
      </c>
      <c r="D37" s="15" t="n">
        <v>709167.9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233.72999999998</v>
      </c>
      <c r="D39" s="15" t="n">
        <v>37511.2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8311.77</v>
      </c>
      <c r="D40" s="13" t="n">
        <v>82165.6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9672.43</v>
      </c>
      <c r="D41" s="15" t="n">
        <v>29093.6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5.5" hidden="false" customHeight="true" outlineLevel="0" collapsed="false">
      <c r="A47" s="10" t="s">
        <v>46</v>
      </c>
      <c r="B47" s="17" t="s">
        <v>47</v>
      </c>
      <c r="C47" s="15" t="n">
        <v>48639.34</v>
      </c>
      <c r="D47" s="15" t="n">
        <v>49832.1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3239.84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74800</v>
      </c>
      <c r="D50" s="13" t="n">
        <v>-1092923.3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213.69</v>
      </c>
      <c r="D51" s="15" t="n">
        <v>19978.8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2.3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452.57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51859.21</v>
      </c>
      <c r="D56" s="15" t="n">
        <v>-1129487.2552485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75.0352485204268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5715.47</v>
      </c>
      <c r="D61" s="15" t="n">
        <v>14073.8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011.63</v>
      </c>
      <c r="D63" s="15" t="n">
        <v>1981.25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73644.1100000003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10611.4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624074.490538</v>
      </c>
      <c r="D67" s="13" t="n">
        <v>2085053.200538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Agresyw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73.97</v>
      </c>
      <c r="D81" s="15" t="n">
        <v>76.4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707.37</v>
      </c>
      <c r="D83" s="15" t="n">
        <v>2010.9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46.08</v>
      </c>
      <c r="D84" s="15" t="n">
        <v>279.8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6611.92</v>
      </c>
      <c r="D85" s="15" t="n">
        <v>47465.0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48639.34</v>
      </c>
      <c r="D87" s="15" t="n">
        <v>49832.1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Agresyw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3453.8196670913</v>
      </c>
      <c r="D102" s="20" t="n">
        <v>70339.339667091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70339.3396670913</v>
      </c>
      <c r="D103" s="20" t="n">
        <v>91637.3980567039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34.6865</v>
      </c>
      <c r="D105" s="24" t="n">
        <v>37.30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34.3471</v>
      </c>
      <c r="D106" s="24" t="n">
        <v>21.065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42.2978</v>
      </c>
      <c r="D107" s="24" t="n">
        <v>31.140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37.306</v>
      </c>
      <c r="D108" s="24" t="n">
        <v>22.7533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Grupowy Agresyw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0"/>
      <c r="D123" s="30" t="n">
        <v>333559.17</v>
      </c>
      <c r="E123" s="31" t="n">
        <v>0.15507451847536</v>
      </c>
      <c r="F123" s="1" t="n">
        <f aca="false">D123/$H$123*100</f>
        <v>15.507451847536</v>
      </c>
      <c r="G123" s="1" t="str">
        <f aca="false">FIXED(F123,2)</f>
        <v>15.51</v>
      </c>
      <c r="H123" s="32" t="n">
        <v>2150960.54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0"/>
      <c r="D124" s="18" t="n">
        <v>321111.72</v>
      </c>
      <c r="E124" s="33" t="n">
        <v>0.149287592230771</v>
      </c>
      <c r="F124" s="1" t="n">
        <f aca="false">D124/$H$123*100</f>
        <v>14.9287592230771</v>
      </c>
      <c r="G124" s="1" t="str">
        <f aca="false">FIXED(F124,2)</f>
        <v>14.93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4" t="n">
        <v>9.11791287090213</v>
      </c>
      <c r="D125" s="34" t="n">
        <v>9420.90111560221</v>
      </c>
      <c r="E125" s="33" t="n">
        <v>0.00437985771491754</v>
      </c>
      <c r="F125" s="1" t="n">
        <f aca="false">D125/$H$123*100</f>
        <v>0.437985771491754</v>
      </c>
      <c r="G125" s="1" t="str">
        <f aca="false">FIXED(F125,2)</f>
        <v>0.44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4" t="n">
        <v>45.6989793089615</v>
      </c>
      <c r="D126" s="34" t="n">
        <v>45348.0111478687</v>
      </c>
      <c r="E126" s="33" t="n">
        <v>0.0210826792516931</v>
      </c>
      <c r="F126" s="1" t="n">
        <f aca="false">D126/$H$123*100</f>
        <v>2.10826792516931</v>
      </c>
      <c r="G126" s="1" t="str">
        <f aca="false">FIXED(F126,2)</f>
        <v>2.11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4" t="n">
        <v>18.4200075817965</v>
      </c>
      <c r="D127" s="34" t="n">
        <v>19297.5367429933</v>
      </c>
      <c r="E127" s="33" t="n">
        <v>0.00897159031238819</v>
      </c>
      <c r="F127" s="1" t="n">
        <f aca="false">D127/$H$123*100</f>
        <v>0.897159031238819</v>
      </c>
      <c r="G127" s="1" t="str">
        <f aca="false">FIXED(F127,2)</f>
        <v>0.90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4" t="n">
        <v>14.5795426805725</v>
      </c>
      <c r="D128" s="34" t="n">
        <v>14574.2940452075</v>
      </c>
      <c r="E128" s="33" t="n">
        <v>0.00677571427935517</v>
      </c>
      <c r="F128" s="1" t="n">
        <f aca="false">D128/$H$123*100</f>
        <v>0.677571427935517</v>
      </c>
      <c r="G128" s="1" t="str">
        <f aca="false">FIXED(F128,2)</f>
        <v>0.68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4" t="n">
        <v>36.4716514836085</v>
      </c>
      <c r="D129" s="34" t="n">
        <v>36840.015163593</v>
      </c>
      <c r="E129" s="33" t="n">
        <v>0.0171272389606891</v>
      </c>
      <c r="F129" s="1" t="n">
        <f aca="false">D129/$H$123*100</f>
        <v>1.71272389606891</v>
      </c>
      <c r="G129" s="1" t="str">
        <f aca="false">FIXED(F129,2)</f>
        <v>1.71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4" t="n">
        <v>10.6132505817301</v>
      </c>
      <c r="D130" s="34" t="n">
        <v>10730.8453981756</v>
      </c>
      <c r="E130" s="33" t="n">
        <v>0.00498886204494279</v>
      </c>
      <c r="F130" s="1" t="n">
        <f aca="false">D130/$H$123*100</f>
        <v>0.498886204494279</v>
      </c>
      <c r="G130" s="1" t="str">
        <f aca="false">FIXED(F130,2)</f>
        <v>0.50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4" t="n">
        <v>29.1773211868868</v>
      </c>
      <c r="D131" s="34" t="n">
        <v>29792.3791175064</v>
      </c>
      <c r="E131" s="33" t="n">
        <v>0.0138507325278531</v>
      </c>
      <c r="F131" s="1" t="n">
        <f aca="false">D131/$H$123*100</f>
        <v>1.38507325278531</v>
      </c>
      <c r="G131" s="1" t="str">
        <f aca="false">FIXED(F131,2)</f>
        <v>1.39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4" t="n">
        <v>4.8543768124683</v>
      </c>
      <c r="D132" s="34" t="n">
        <v>5155.97924382695</v>
      </c>
      <c r="E132" s="33" t="n">
        <v>0.00239705896409748</v>
      </c>
      <c r="F132" s="1" t="n">
        <f aca="false">D132/$H$123*100</f>
        <v>0.239705896409748</v>
      </c>
      <c r="G132" s="1" t="str">
        <f aca="false">FIXED(F132,2)</f>
        <v>0.24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4" t="n">
        <v>0.474131469286911</v>
      </c>
      <c r="D133" s="34" t="n">
        <v>494.272574102219</v>
      </c>
      <c r="E133" s="33" t="n">
        <v>0.000229791558194842</v>
      </c>
      <c r="F133" s="1" t="n">
        <f aca="false">D133/$H$123*100</f>
        <v>0.0229791558194842</v>
      </c>
      <c r="G133" s="1" t="str">
        <f aca="false">FIXED(F133,2)</f>
        <v>0.02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4" t="n">
        <v>13.7844606782298</v>
      </c>
      <c r="D134" s="34" t="n">
        <v>13926.9920016427</v>
      </c>
      <c r="E134" s="33" t="n">
        <v>0.00647477800854624</v>
      </c>
      <c r="F134" s="1" t="n">
        <f aca="false">D134/$H$123*100</f>
        <v>0.647477800854624</v>
      </c>
      <c r="G134" s="1" t="str">
        <f aca="false">FIXED(F134,2)</f>
        <v>0.65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4" t="n">
        <v>30.1037011345705</v>
      </c>
      <c r="D135" s="34" t="n">
        <v>31455.9593895354</v>
      </c>
      <c r="E135" s="33" t="n">
        <v>0.0146241452618816</v>
      </c>
      <c r="F135" s="1" t="n">
        <f aca="false">D135/$H$123*100</f>
        <v>1.46241452618816</v>
      </c>
      <c r="G135" s="1" t="str">
        <f aca="false">FIXED(F135,2)</f>
        <v>1.46</v>
      </c>
    </row>
    <row r="136" customFormat="false" ht="12.75" hidden="false" customHeight="false" outlineLevel="0" collapsed="false">
      <c r="A136" s="10" t="s">
        <v>128</v>
      </c>
      <c r="B136" s="17" t="s">
        <v>129</v>
      </c>
      <c r="C136" s="34" t="n">
        <v>41.9423992061498</v>
      </c>
      <c r="D136" s="34" t="n">
        <v>42614.7358654244</v>
      </c>
      <c r="E136" s="33" t="n">
        <v>0.0198119561344553</v>
      </c>
      <c r="F136" s="1" t="n">
        <f aca="false">D136/$H$123*100</f>
        <v>1.98119561344553</v>
      </c>
      <c r="G136" s="1" t="str">
        <f aca="false">FIXED(F136,2)</f>
        <v>1.98</v>
      </c>
    </row>
    <row r="137" customFormat="false" ht="12.75" hidden="false" customHeight="false" outlineLevel="0" collapsed="false">
      <c r="A137" s="10" t="s">
        <v>130</v>
      </c>
      <c r="B137" s="17" t="s">
        <v>131</v>
      </c>
      <c r="C137" s="34" t="n">
        <v>18.2358257418043</v>
      </c>
      <c r="D137" s="34" t="n">
        <v>19136.3108169346</v>
      </c>
      <c r="E137" s="33" t="n">
        <v>0.00889663499681615</v>
      </c>
      <c r="F137" s="1" t="n">
        <f aca="false">D137/$H$123*100</f>
        <v>0.889663499681615</v>
      </c>
      <c r="G137" s="1" t="str">
        <f aca="false">FIXED(F137,2)</f>
        <v>0.89</v>
      </c>
    </row>
    <row r="138" customFormat="false" ht="12.75" hidden="false" customHeight="false" outlineLevel="0" collapsed="false">
      <c r="A138" s="10" t="s">
        <v>132</v>
      </c>
      <c r="B138" s="17" t="s">
        <v>133</v>
      </c>
      <c r="C138" s="34" t="n">
        <v>0.0711197203930366</v>
      </c>
      <c r="D138" s="34" t="n">
        <v>71.1716377889235</v>
      </c>
      <c r="E138" s="33" t="n">
        <v>3.30883047203291E-005</v>
      </c>
      <c r="F138" s="1" t="n">
        <f aca="false">D138/$H$123*100</f>
        <v>0.00330883047203291</v>
      </c>
      <c r="G138" s="1" t="str">
        <f aca="false">FIXED(F138,2)</f>
        <v>0.00</v>
      </c>
    </row>
    <row r="139" customFormat="false" ht="12.75" hidden="false" customHeight="false" outlineLevel="0" collapsed="false">
      <c r="A139" s="10" t="s">
        <v>134</v>
      </c>
      <c r="B139" s="17" t="s">
        <v>135</v>
      </c>
      <c r="C139" s="34" t="n">
        <v>12.8708458085654</v>
      </c>
      <c r="D139" s="34" t="n">
        <v>13004.4451880584</v>
      </c>
      <c r="E139" s="33" t="n">
        <v>0.00604587808387148</v>
      </c>
      <c r="F139" s="1" t="n">
        <f aca="false">D139/$H$123*100</f>
        <v>0.604587808387148</v>
      </c>
      <c r="G139" s="1" t="str">
        <f aca="false">FIXED(F139,2)</f>
        <v>0.60</v>
      </c>
    </row>
    <row r="140" customFormat="false" ht="12.75" hidden="false" customHeight="false" outlineLevel="0" collapsed="false">
      <c r="A140" s="10" t="s">
        <v>136</v>
      </c>
      <c r="B140" s="17" t="s">
        <v>137</v>
      </c>
      <c r="C140" s="34" t="n">
        <v>14.5886605934434</v>
      </c>
      <c r="D140" s="34" t="n">
        <v>15180.9602135372</v>
      </c>
      <c r="E140" s="33" t="n">
        <v>0.00705775858330586</v>
      </c>
      <c r="F140" s="1" t="n">
        <f aca="false">D140/$H$123*100</f>
        <v>0.705775858330586</v>
      </c>
      <c r="G140" s="1" t="str">
        <f aca="false">FIXED(F140,2)</f>
        <v>0.71</v>
      </c>
    </row>
    <row r="141" customFormat="false" ht="12.75" hidden="false" customHeight="false" outlineLevel="0" collapsed="false">
      <c r="A141" s="10" t="s">
        <v>138</v>
      </c>
      <c r="B141" s="17" t="s">
        <v>139</v>
      </c>
      <c r="C141" s="34" t="n">
        <v>14.4464211526573</v>
      </c>
      <c r="D141" s="34" t="n">
        <v>14066.913668977</v>
      </c>
      <c r="E141" s="33" t="n">
        <v>0.00653982879154865</v>
      </c>
      <c r="F141" s="1" t="n">
        <f aca="false">D141/$H$123*100</f>
        <v>0.653982879154865</v>
      </c>
      <c r="G141" s="1" t="str">
        <f aca="false">FIXED(F141,2)</f>
        <v>0.65</v>
      </c>
    </row>
    <row r="142" customFormat="false" ht="12.75" hidden="false" customHeight="false" outlineLevel="0" collapsed="false">
      <c r="A142" s="10" t="s">
        <v>140</v>
      </c>
      <c r="B142" s="17" t="s">
        <v>141</v>
      </c>
      <c r="C142" s="30"/>
      <c r="D142" s="18" t="n">
        <v>12447.45</v>
      </c>
      <c r="E142" s="33" t="n">
        <v>0.00578692624458838</v>
      </c>
      <c r="F142" s="1" t="n">
        <f aca="false">D142/$H$123*100</f>
        <v>0.578692624458838</v>
      </c>
      <c r="G142" s="1" t="str">
        <f aca="false">FIXED(F142,2)</f>
        <v>0.58</v>
      </c>
    </row>
    <row r="143" customFormat="false" ht="12.75" hidden="false" customHeight="false" outlineLevel="0" collapsed="false">
      <c r="A143" s="10" t="s">
        <v>142</v>
      </c>
      <c r="B143" s="17" t="s">
        <v>143</v>
      </c>
      <c r="C143" s="34" t="n">
        <v>0.547074772254128</v>
      </c>
      <c r="D143" s="18" t="n">
        <v>5432.93</v>
      </c>
      <c r="E143" s="35" t="n">
        <v>0.00139078951256139</v>
      </c>
      <c r="F143" s="1" t="n">
        <f aca="false">D143/$H$123*100</f>
        <v>0.252581574555524</v>
      </c>
      <c r="G143" s="36" t="str">
        <f aca="false">FIXED(F143,2)</f>
        <v>0.25</v>
      </c>
    </row>
    <row r="144" customFormat="false" ht="12.75" hidden="false" customHeight="false" outlineLevel="0" collapsed="false">
      <c r="A144" s="10" t="s">
        <v>144</v>
      </c>
      <c r="B144" s="17" t="s">
        <v>145</v>
      </c>
      <c r="C144" s="34" t="n">
        <v>0.729433029672171</v>
      </c>
      <c r="D144" s="18" t="n">
        <v>7014.51827953082</v>
      </c>
      <c r="E144" s="35" t="n">
        <v>0.00179566430247429</v>
      </c>
      <c r="F144" s="1" t="n">
        <f aca="false">D144/$H$123*100</f>
        <v>0.326110969917227</v>
      </c>
      <c r="G144" s="36" t="str">
        <f aca="false">FIXED(F144,2)</f>
        <v>0.33</v>
      </c>
    </row>
    <row r="145" customFormat="false" ht="12.75" hidden="false" customHeight="false" outlineLevel="0" collapsed="false">
      <c r="A145" s="10" t="s">
        <v>146</v>
      </c>
      <c r="B145" s="17" t="s">
        <v>147</v>
      </c>
      <c r="C145" s="30"/>
      <c r="D145" s="18" t="n">
        <v>0</v>
      </c>
      <c r="E145" s="33" t="n">
        <v>0</v>
      </c>
      <c r="F145" s="1" t="n">
        <f aca="false">D145/$H$123*100</f>
        <v>0</v>
      </c>
      <c r="G145" s="1" t="str">
        <f aca="false">FIXED(F145,2)</f>
        <v>0.00</v>
      </c>
    </row>
    <row r="146" customFormat="false" ht="25.5" hidden="false" customHeight="false" outlineLevel="0" collapsed="false">
      <c r="A146" s="11" t="s">
        <v>11</v>
      </c>
      <c r="B146" s="16" t="s">
        <v>148</v>
      </c>
      <c r="C146" s="30"/>
      <c r="D146" s="30" t="n">
        <v>0</v>
      </c>
      <c r="E146" s="31" t="n">
        <v>0</v>
      </c>
      <c r="F146" s="1" t="n">
        <f aca="false">D146/$H$123*100</f>
        <v>0</v>
      </c>
      <c r="G146" s="1" t="str">
        <f aca="false">FIXED(F146,2)</f>
        <v>0.00</v>
      </c>
    </row>
    <row r="147" customFormat="false" ht="12.75" hidden="false" customHeight="false" outlineLevel="0" collapsed="false">
      <c r="A147" s="11" t="s">
        <v>13</v>
      </c>
      <c r="B147" s="16" t="s">
        <v>149</v>
      </c>
      <c r="C147" s="30"/>
      <c r="D147" s="30" t="n">
        <v>3659.94</v>
      </c>
      <c r="E147" s="31" t="n">
        <v>0.00510461247234224</v>
      </c>
      <c r="F147" s="1" t="n">
        <f aca="false">D147/$H$123*100</f>
        <v>0.170153749078075</v>
      </c>
      <c r="G147" s="1" t="str">
        <f aca="false">FIXED(F147,2)</f>
        <v>0.17</v>
      </c>
    </row>
    <row r="148" customFormat="false" ht="12.75" hidden="false" customHeight="false" outlineLevel="0" collapsed="false">
      <c r="A148" s="10" t="s">
        <v>150</v>
      </c>
      <c r="B148" s="17" t="s">
        <v>151</v>
      </c>
      <c r="C148" s="30"/>
      <c r="D148" s="18" t="n">
        <v>3659.94</v>
      </c>
      <c r="E148" s="33" t="n">
        <v>0.00170153749078075</v>
      </c>
      <c r="F148" s="1" t="n">
        <f aca="false">D148/$H$123*100</f>
        <v>0.170153749078075</v>
      </c>
      <c r="G148" s="1" t="str">
        <f aca="false">FIXED(F148,2)</f>
        <v>0.17</v>
      </c>
    </row>
    <row r="149" customFormat="false" ht="12.75" hidden="false" customHeight="false" outlineLevel="0" collapsed="false">
      <c r="A149" s="10" t="s">
        <v>152</v>
      </c>
      <c r="B149" s="17" t="s">
        <v>153</v>
      </c>
      <c r="C149" s="30"/>
      <c r="D149" s="18" t="n">
        <v>3659.94</v>
      </c>
      <c r="E149" s="33" t="n">
        <v>0.00170153749078075</v>
      </c>
      <c r="F149" s="1" t="n">
        <f aca="false">D149/$H$123*100</f>
        <v>0.170153749078075</v>
      </c>
      <c r="G149" s="1" t="str">
        <f aca="false">FIXED(F149,2)</f>
        <v>0.17</v>
      </c>
    </row>
    <row r="150" customFormat="false" ht="12.75" hidden="false" customHeight="false" outlineLevel="0" collapsed="false">
      <c r="A150" s="10" t="s">
        <v>154</v>
      </c>
      <c r="B150" s="17" t="s">
        <v>155</v>
      </c>
      <c r="C150" s="34" t="n">
        <v>3.64716514836085</v>
      </c>
      <c r="D150" s="18" t="n">
        <v>3659.94</v>
      </c>
      <c r="E150" s="33" t="n">
        <v>0.00170153749078075</v>
      </c>
      <c r="F150" s="1" t="n">
        <f aca="false">D150/$H$123*100</f>
        <v>0.170153749078075</v>
      </c>
      <c r="G150" s="1" t="str">
        <f aca="false">FIXED(F150,2)</f>
        <v>0.17</v>
      </c>
    </row>
    <row r="151" customFormat="false" ht="12.75" hidden="false" customHeight="false" outlineLevel="0" collapsed="false">
      <c r="A151" s="10" t="s">
        <v>156</v>
      </c>
      <c r="B151" s="17" t="s">
        <v>157</v>
      </c>
      <c r="C151" s="30"/>
      <c r="D151" s="18" t="n">
        <v>0</v>
      </c>
      <c r="E151" s="33" t="n">
        <v>0</v>
      </c>
      <c r="F151" s="1" t="n">
        <f aca="false">D151/$H$123*100</f>
        <v>0</v>
      </c>
      <c r="G151" s="1" t="str">
        <f aca="false">FIXED(F151,2)</f>
        <v>0.00</v>
      </c>
    </row>
    <row r="152" customFormat="false" ht="12.75" hidden="false" customHeight="false" outlineLevel="0" collapsed="false">
      <c r="A152" s="10" t="s">
        <v>158</v>
      </c>
      <c r="B152" s="17" t="s">
        <v>159</v>
      </c>
      <c r="C152" s="30"/>
      <c r="D152" s="18" t="n">
        <v>0</v>
      </c>
      <c r="E152" s="33" t="n">
        <v>0</v>
      </c>
      <c r="F152" s="1" t="n">
        <f aca="false">D152/$H$123*100</f>
        <v>0</v>
      </c>
      <c r="G152" s="1" t="str">
        <f aca="false">FIXED(F152,2)</f>
        <v>0.00</v>
      </c>
    </row>
    <row r="153" customFormat="false" ht="12.75" hidden="false" customHeight="false" outlineLevel="0" collapsed="false">
      <c r="A153" s="11" t="s">
        <v>19</v>
      </c>
      <c r="B153" s="16" t="s">
        <v>160</v>
      </c>
      <c r="C153" s="30"/>
      <c r="D153" s="30" t="n">
        <v>11267.05</v>
      </c>
      <c r="E153" s="31" t="n">
        <v>0.0052381481624019</v>
      </c>
      <c r="F153" s="1" t="n">
        <f aca="false">D153/$H$123*100</f>
        <v>0.52381481624019</v>
      </c>
      <c r="G153" s="1" t="str">
        <f aca="false">FIXED(F153,2)</f>
        <v>0.52</v>
      </c>
    </row>
    <row r="154" customFormat="false" ht="12.75" hidden="false" customHeight="false" outlineLevel="0" collapsed="false">
      <c r="A154" s="10" t="s">
        <v>161</v>
      </c>
      <c r="B154" s="17" t="s">
        <v>153</v>
      </c>
      <c r="C154" s="30"/>
      <c r="D154" s="18" t="n">
        <v>0</v>
      </c>
      <c r="E154" s="33" t="n">
        <v>0</v>
      </c>
      <c r="F154" s="1" t="n">
        <f aca="false">D154/$H$123*100</f>
        <v>0</v>
      </c>
      <c r="G154" s="1" t="str">
        <f aca="false">FIXED(F154,2)</f>
        <v>0.00</v>
      </c>
    </row>
    <row r="155" customFormat="false" ht="12.75" hidden="false" customHeight="false" outlineLevel="0" collapsed="false">
      <c r="A155" s="10" t="s">
        <v>162</v>
      </c>
      <c r="B155" s="17" t="s">
        <v>157</v>
      </c>
      <c r="C155" s="30"/>
      <c r="D155" s="18" t="n">
        <v>11267.05</v>
      </c>
      <c r="E155" s="33" t="n">
        <v>0.0052381481624019</v>
      </c>
      <c r="F155" s="1" t="n">
        <f aca="false">D155/$H$123*100</f>
        <v>0.52381481624019</v>
      </c>
      <c r="G155" s="1" t="str">
        <f aca="false">FIXED(F155,2)</f>
        <v>0.52</v>
      </c>
    </row>
    <row r="156" customFormat="false" ht="12.75" hidden="false" customHeight="false" outlineLevel="0" collapsed="false">
      <c r="A156" s="10" t="s">
        <v>163</v>
      </c>
      <c r="B156" s="17" t="s">
        <v>164</v>
      </c>
      <c r="C156" s="34" t="n">
        <v>0.0072943302967217</v>
      </c>
      <c r="D156" s="18" t="n">
        <v>7531.06</v>
      </c>
      <c r="E156" s="33" t="n">
        <v>0.00350125437447588</v>
      </c>
      <c r="F156" s="1" t="n">
        <f aca="false">D156/$H$123*100</f>
        <v>0.350125437447588</v>
      </c>
      <c r="G156" s="1" t="str">
        <f aca="false">FIXED(F156,2)</f>
        <v>0.35</v>
      </c>
    </row>
    <row r="157" customFormat="false" ht="12.75" hidden="false" customHeight="false" outlineLevel="0" collapsed="false">
      <c r="A157" s="10" t="s">
        <v>165</v>
      </c>
      <c r="B157" s="17" t="s">
        <v>166</v>
      </c>
      <c r="C157" s="34" t="n">
        <v>0.0364716514836085</v>
      </c>
      <c r="D157" s="18" t="n">
        <v>3735.98529065191</v>
      </c>
      <c r="E157" s="33" t="n">
        <v>0.00173689159850971</v>
      </c>
      <c r="F157" s="1" t="n">
        <f aca="false">D157/$H$123*100</f>
        <v>0.173689159850971</v>
      </c>
      <c r="G157" s="1" t="str">
        <f aca="false">FIXED(F157,2)</f>
        <v>0.17</v>
      </c>
    </row>
    <row r="158" customFormat="false" ht="12.75" hidden="false" customHeight="false" outlineLevel="0" collapsed="false">
      <c r="A158" s="11" t="s">
        <v>42</v>
      </c>
      <c r="B158" s="16" t="s">
        <v>167</v>
      </c>
      <c r="C158" s="30"/>
      <c r="D158" s="30" t="n">
        <v>0</v>
      </c>
      <c r="E158" s="31" t="n">
        <v>0</v>
      </c>
      <c r="F158" s="1" t="n">
        <f aca="false">D158/$H$123*100</f>
        <v>0</v>
      </c>
      <c r="G158" s="1" t="str">
        <f aca="false">FIXED(F158,2)</f>
        <v>0.00</v>
      </c>
    </row>
    <row r="159" customFormat="false" ht="12.75" hidden="false" customHeight="false" outlineLevel="0" collapsed="false">
      <c r="A159" s="10" t="s">
        <v>168</v>
      </c>
      <c r="B159" s="17" t="s">
        <v>151</v>
      </c>
      <c r="C159" s="30"/>
      <c r="D159" s="18" t="n">
        <v>0</v>
      </c>
      <c r="E159" s="33" t="n">
        <v>0</v>
      </c>
      <c r="F159" s="1" t="n">
        <f aca="false">D159/$H$123*100</f>
        <v>0</v>
      </c>
      <c r="G159" s="1" t="str">
        <f aca="false">FIXED(F159,2)</f>
        <v>0.00</v>
      </c>
    </row>
    <row r="160" customFormat="false" ht="12.75" hidden="false" customHeight="false" outlineLevel="0" collapsed="false">
      <c r="A160" s="10" t="s">
        <v>169</v>
      </c>
      <c r="B160" s="17" t="s">
        <v>153</v>
      </c>
      <c r="C160" s="30"/>
      <c r="D160" s="18" t="n">
        <v>0</v>
      </c>
      <c r="E160" s="33" t="n">
        <v>0</v>
      </c>
      <c r="F160" s="1" t="n">
        <f aca="false">D160/$H$123*100</f>
        <v>0</v>
      </c>
      <c r="G160" s="1" t="str">
        <f aca="false">FIXED(F160,2)</f>
        <v>0.00</v>
      </c>
    </row>
    <row r="161" customFormat="false" ht="12.75" hidden="false" customHeight="false" outlineLevel="0" collapsed="false">
      <c r="A161" s="10" t="s">
        <v>170</v>
      </c>
      <c r="B161" s="17" t="s">
        <v>157</v>
      </c>
      <c r="C161" s="30"/>
      <c r="D161" s="18" t="n">
        <v>0</v>
      </c>
      <c r="E161" s="33" t="n">
        <v>0</v>
      </c>
      <c r="F161" s="1" t="n">
        <f aca="false">D161/$H$123*100</f>
        <v>0</v>
      </c>
      <c r="G161" s="1" t="str">
        <f aca="false">FIXED(F161,2)</f>
        <v>0.00</v>
      </c>
    </row>
    <row r="162" customFormat="false" ht="12.75" hidden="false" customHeight="false" outlineLevel="0" collapsed="false">
      <c r="A162" s="10" t="s">
        <v>171</v>
      </c>
      <c r="B162" s="17" t="s">
        <v>159</v>
      </c>
      <c r="C162" s="30"/>
      <c r="D162" s="18" t="n">
        <v>0</v>
      </c>
      <c r="E162" s="33" t="n">
        <v>0</v>
      </c>
      <c r="F162" s="1" t="n">
        <f aca="false">D162/$H$123*100</f>
        <v>0</v>
      </c>
      <c r="G162" s="1" t="str">
        <f aca="false">FIXED(F162,2)</f>
        <v>0.00</v>
      </c>
    </row>
    <row r="163" customFormat="false" ht="12.75" hidden="false" customHeight="false" outlineLevel="0" collapsed="false">
      <c r="A163" s="11" t="s">
        <v>44</v>
      </c>
      <c r="B163" s="16" t="s">
        <v>172</v>
      </c>
      <c r="C163" s="30"/>
      <c r="D163" s="30" t="n">
        <v>1690073.48475148</v>
      </c>
      <c r="E163" s="31" t="n">
        <v>0.785729655808321</v>
      </c>
      <c r="F163" s="1" t="n">
        <f aca="false">D163/$H$123*100</f>
        <v>78.5729655808321</v>
      </c>
      <c r="G163" s="1" t="str">
        <f aca="false">FIXED(F163,2)</f>
        <v>78.57</v>
      </c>
    </row>
    <row r="164" customFormat="false" ht="12.75" hidden="false" customHeight="false" outlineLevel="0" collapsed="false">
      <c r="A164" s="10" t="s">
        <v>173</v>
      </c>
      <c r="B164" s="17" t="s">
        <v>151</v>
      </c>
      <c r="C164" s="30"/>
      <c r="D164" s="18" t="n">
        <v>1690073.48475148</v>
      </c>
      <c r="E164" s="33" t="n">
        <v>0.785729655808321</v>
      </c>
      <c r="F164" s="1" t="n">
        <f aca="false">D164/$H$123*100</f>
        <v>78.5729655808321</v>
      </c>
      <c r="G164" s="1" t="str">
        <f aca="false">FIXED(F164,2)</f>
        <v>78.57</v>
      </c>
    </row>
    <row r="165" customFormat="false" ht="12.75" hidden="false" customHeight="false" outlineLevel="0" collapsed="false">
      <c r="A165" s="10" t="s">
        <v>174</v>
      </c>
      <c r="B165" s="17" t="s">
        <v>153</v>
      </c>
      <c r="C165" s="30"/>
      <c r="D165" s="18" t="n">
        <v>1690073.48475148</v>
      </c>
      <c r="E165" s="33" t="n">
        <v>0.785729655808321</v>
      </c>
      <c r="F165" s="1" t="n">
        <f aca="false">D165/$H$123*100</f>
        <v>78.5729655808321</v>
      </c>
      <c r="G165" s="1" t="str">
        <f aca="false">FIXED(F165,2)</f>
        <v>78.57</v>
      </c>
    </row>
    <row r="166" customFormat="false" ht="12.75" hidden="false" customHeight="false" outlineLevel="0" collapsed="false">
      <c r="A166" s="10" t="s">
        <v>175</v>
      </c>
      <c r="B166" s="17" t="s">
        <v>176</v>
      </c>
      <c r="C166" s="34" t="n">
        <v>333.194936919862</v>
      </c>
      <c r="D166" s="18" t="n">
        <v>2399.00354582301</v>
      </c>
      <c r="E166" s="33" t="n">
        <v>0.00111531732042979</v>
      </c>
      <c r="F166" s="1" t="n">
        <f aca="false">D166/$H$123*100</f>
        <v>0.111531732042979</v>
      </c>
      <c r="G166" s="1" t="str">
        <f aca="false">FIXED(F166,2)</f>
        <v>0.11</v>
      </c>
    </row>
    <row r="167" customFormat="false" ht="12.75" hidden="false" customHeight="false" outlineLevel="0" collapsed="false">
      <c r="A167" s="10" t="s">
        <v>177</v>
      </c>
      <c r="B167" s="17" t="s">
        <v>178</v>
      </c>
      <c r="C167" s="34" t="n">
        <v>571.077105013047</v>
      </c>
      <c r="D167" s="18" t="n">
        <v>9251.44910121136</v>
      </c>
      <c r="E167" s="33" t="n">
        <v>0.0043010780203394</v>
      </c>
      <c r="F167" s="1" t="n">
        <f aca="false">D167/$H$123*100</f>
        <v>0.43010780203394</v>
      </c>
      <c r="G167" s="1" t="str">
        <f aca="false">FIXED(F167,2)</f>
        <v>0.43</v>
      </c>
    </row>
    <row r="168" customFormat="false" ht="12.75" hidden="false" customHeight="false" outlineLevel="0" collapsed="false">
      <c r="A168" s="10" t="s">
        <v>179</v>
      </c>
      <c r="B168" s="17" t="s">
        <v>180</v>
      </c>
      <c r="C168" s="34" t="n">
        <v>88.4455666388957</v>
      </c>
      <c r="D168" s="18" t="n">
        <v>1901.57968273626</v>
      </c>
      <c r="E168" s="33" t="n">
        <v>0.000884060700963048</v>
      </c>
      <c r="F168" s="1" t="n">
        <f aca="false">D168/$H$123*100</f>
        <v>0.0884060700963048</v>
      </c>
      <c r="G168" s="1" t="str">
        <f aca="false">FIXED(F168,2)</f>
        <v>0.09</v>
      </c>
    </row>
    <row r="169" customFormat="false" ht="12.75" hidden="false" customHeight="false" outlineLevel="0" collapsed="false">
      <c r="A169" s="10" t="s">
        <v>181</v>
      </c>
      <c r="B169" s="17" t="s">
        <v>182</v>
      </c>
      <c r="C169" s="34" t="n">
        <v>1051.0602733127</v>
      </c>
      <c r="D169" s="18" t="n">
        <v>7903.97325531151</v>
      </c>
      <c r="E169" s="33" t="n">
        <v>0.00367462494468239</v>
      </c>
      <c r="F169" s="1" t="n">
        <f aca="false">D169/$H$123*100</f>
        <v>0.367462494468239</v>
      </c>
      <c r="G169" s="1" t="str">
        <f aca="false">FIXED(F169,2)</f>
        <v>0.37</v>
      </c>
    </row>
    <row r="170" customFormat="false" ht="12.75" hidden="false" customHeight="false" outlineLevel="0" collapsed="false">
      <c r="A170" s="10" t="s">
        <v>183</v>
      </c>
      <c r="B170" s="17" t="s">
        <v>184</v>
      </c>
      <c r="C170" s="34" t="n">
        <v>1023.14174134138</v>
      </c>
      <c r="D170" s="18" t="n">
        <v>48496.9185395812</v>
      </c>
      <c r="E170" s="33" t="n">
        <v>0.0225466333006654</v>
      </c>
      <c r="F170" s="1" t="n">
        <f aca="false">D170/$H$123*100</f>
        <v>2.25466333006654</v>
      </c>
      <c r="G170" s="1" t="str">
        <f aca="false">FIXED(F170,2)</f>
        <v>2.25</v>
      </c>
    </row>
    <row r="171" customFormat="false" ht="12.75" hidden="false" customHeight="false" outlineLevel="0" collapsed="false">
      <c r="A171" s="10" t="s">
        <v>185</v>
      </c>
      <c r="B171" s="17" t="s">
        <v>186</v>
      </c>
      <c r="C171" s="34" t="n">
        <v>515.397087274275</v>
      </c>
      <c r="D171" s="18" t="n">
        <v>6777.47169765672</v>
      </c>
      <c r="E171" s="33" t="n">
        <v>0.00315090471053305</v>
      </c>
      <c r="F171" s="1" t="n">
        <f aca="false">D171/$H$123*100</f>
        <v>0.315090471053305</v>
      </c>
      <c r="G171" s="1" t="str">
        <f aca="false">FIXED(F171,2)</f>
        <v>0.32</v>
      </c>
    </row>
    <row r="172" customFormat="false" ht="12.75" hidden="false" customHeight="false" outlineLevel="0" collapsed="false">
      <c r="A172" s="10" t="s">
        <v>187</v>
      </c>
      <c r="B172" s="17" t="s">
        <v>188</v>
      </c>
      <c r="C172" s="34" t="n">
        <v>1457.30311042754</v>
      </c>
      <c r="D172" s="18" t="n">
        <v>7140.78524109497</v>
      </c>
      <c r="E172" s="33" t="n">
        <v>0.00331981229237007</v>
      </c>
      <c r="F172" s="1" t="n">
        <f aca="false">D172/$H$123*100</f>
        <v>0.331981229237007</v>
      </c>
      <c r="G172" s="1" t="str">
        <f aca="false">FIXED(F172,2)</f>
        <v>0.33</v>
      </c>
    </row>
    <row r="173" customFormat="false" ht="12.75" hidden="false" customHeight="false" outlineLevel="0" collapsed="false">
      <c r="A173" s="10" t="s">
        <v>189</v>
      </c>
      <c r="B173" s="17" t="s">
        <v>190</v>
      </c>
      <c r="C173" s="34" t="n">
        <v>56.9435258336135</v>
      </c>
      <c r="D173" s="18" t="n">
        <v>2004.41210934319</v>
      </c>
      <c r="E173" s="33" t="n">
        <v>0.000931868377903015</v>
      </c>
      <c r="F173" s="1" t="n">
        <f aca="false">D173/$H$123*100</f>
        <v>0.0931868377903015</v>
      </c>
      <c r="G173" s="1" t="str">
        <f aca="false">FIXED(F173,2)</f>
        <v>0.09</v>
      </c>
    </row>
    <row r="174" customFormat="false" ht="12.75" hidden="false" customHeight="false" outlineLevel="0" collapsed="false">
      <c r="A174" s="10" t="s">
        <v>191</v>
      </c>
      <c r="B174" s="17" t="s">
        <v>192</v>
      </c>
      <c r="C174" s="34" t="n">
        <v>366.631501418376</v>
      </c>
      <c r="D174" s="18" t="n">
        <v>700.266167709099</v>
      </c>
      <c r="E174" s="33" t="n">
        <v>0.000325559746302505</v>
      </c>
      <c r="F174" s="1" t="n">
        <f aca="false">D174/$H$123*100</f>
        <v>0.0325559746302505</v>
      </c>
      <c r="G174" s="1" t="str">
        <f aca="false">FIXED(F174,2)</f>
        <v>0.03</v>
      </c>
    </row>
    <row r="175" customFormat="false" ht="12.75" hidden="false" customHeight="false" outlineLevel="0" collapsed="false">
      <c r="A175" s="10" t="s">
        <v>193</v>
      </c>
      <c r="B175" s="17" t="s">
        <v>194</v>
      </c>
      <c r="C175" s="34" t="n">
        <v>6648.17270261795</v>
      </c>
      <c r="D175" s="18" t="n">
        <v>2127.41526483774</v>
      </c>
      <c r="E175" s="33" t="n">
        <v>0.000989053599671217</v>
      </c>
      <c r="F175" s="1" t="n">
        <f aca="false">D175/$H$123*100</f>
        <v>0.0989053599671217</v>
      </c>
      <c r="G175" s="1" t="str">
        <f aca="false">FIXED(F175,2)</f>
        <v>0.10</v>
      </c>
    </row>
    <row r="176" customFormat="false" ht="12.75" hidden="false" customHeight="false" outlineLevel="0" collapsed="false">
      <c r="A176" s="10" t="s">
        <v>195</v>
      </c>
      <c r="B176" s="17" t="s">
        <v>196</v>
      </c>
      <c r="C176" s="34" t="n">
        <v>10267.4024094934</v>
      </c>
      <c r="D176" s="18" t="n">
        <v>14271.6893491958</v>
      </c>
      <c r="E176" s="33" t="n">
        <v>0.00663503076127831</v>
      </c>
      <c r="F176" s="1" t="n">
        <f aca="false">D176/$H$123*100</f>
        <v>0.663503076127831</v>
      </c>
      <c r="G176" s="1" t="str">
        <f aca="false">FIXED(F176,2)</f>
        <v>0.66</v>
      </c>
    </row>
    <row r="177" customFormat="false" ht="12.75" hidden="false" customHeight="false" outlineLevel="0" collapsed="false">
      <c r="A177" s="10" t="s">
        <v>197</v>
      </c>
      <c r="B177" s="17" t="s">
        <v>198</v>
      </c>
      <c r="C177" s="34" t="n">
        <v>571.469720522744</v>
      </c>
      <c r="D177" s="18" t="n">
        <v>5943.28509343653</v>
      </c>
      <c r="E177" s="33" t="n">
        <v>0.0027630842048997</v>
      </c>
      <c r="F177" s="1" t="n">
        <f aca="false">D177/$H$123*100</f>
        <v>0.27630842048997</v>
      </c>
      <c r="G177" s="1" t="str">
        <f aca="false">FIXED(F177,2)</f>
        <v>0.28</v>
      </c>
    </row>
    <row r="178" customFormat="false" ht="12.75" hidden="false" customHeight="false" outlineLevel="0" collapsed="false">
      <c r="A178" s="10" t="s">
        <v>199</v>
      </c>
      <c r="B178" s="17" t="s">
        <v>200</v>
      </c>
      <c r="C178" s="34" t="n">
        <v>159.901589403653</v>
      </c>
      <c r="D178" s="18" t="n">
        <v>31420.6623178179</v>
      </c>
      <c r="E178" s="33" t="n">
        <v>0.0146077353505601</v>
      </c>
      <c r="F178" s="1" t="n">
        <f aca="false">D178/$H$123*100</f>
        <v>1.46077353505601</v>
      </c>
      <c r="G178" s="1" t="str">
        <f aca="false">FIXED(F178,2)</f>
        <v>1.46</v>
      </c>
    </row>
    <row r="179" customFormat="false" ht="12.75" hidden="false" customHeight="false" outlineLevel="0" collapsed="false">
      <c r="A179" s="10" t="s">
        <v>201</v>
      </c>
      <c r="B179" s="17" t="s">
        <v>202</v>
      </c>
      <c r="C179" s="34" t="n">
        <v>399.147204085057</v>
      </c>
      <c r="D179" s="18" t="n">
        <v>20396.4221287464</v>
      </c>
      <c r="E179" s="33" t="n">
        <v>0.00948247155140577</v>
      </c>
      <c r="F179" s="1" t="n">
        <f aca="false">D179/$H$123*100</f>
        <v>0.948247155140577</v>
      </c>
      <c r="G179" s="1" t="str">
        <f aca="false">FIXED(F179,2)</f>
        <v>0.95</v>
      </c>
    </row>
    <row r="180" customFormat="false" ht="12.75" hidden="false" customHeight="false" outlineLevel="0" collapsed="false">
      <c r="A180" s="10" t="s">
        <v>203</v>
      </c>
      <c r="B180" s="17" t="s">
        <v>204</v>
      </c>
      <c r="C180" s="34" t="n">
        <v>7057.59215612943</v>
      </c>
      <c r="D180" s="18" t="n">
        <v>8610.2624304779</v>
      </c>
      <c r="E180" s="33" t="n">
        <v>0.00400298483880039</v>
      </c>
      <c r="F180" s="1" t="n">
        <f aca="false">D180/$H$123*100</f>
        <v>0.400298483880039</v>
      </c>
      <c r="G180" s="1" t="str">
        <f aca="false">FIXED(F180,2)</f>
        <v>0.40</v>
      </c>
    </row>
    <row r="181" customFormat="false" ht="12.75" hidden="false" customHeight="false" outlineLevel="0" collapsed="false">
      <c r="A181" s="10" t="s">
        <v>205</v>
      </c>
      <c r="B181" s="17" t="s">
        <v>206</v>
      </c>
      <c r="C181" s="34" t="n">
        <v>414.923209111042</v>
      </c>
      <c r="D181" s="18" t="n">
        <v>45973.4915695035</v>
      </c>
      <c r="E181" s="33" t="n">
        <v>0.0213734704633417</v>
      </c>
      <c r="F181" s="1" t="n">
        <f aca="false">D181/$H$123*100</f>
        <v>2.13734704633417</v>
      </c>
      <c r="G181" s="1" t="str">
        <f aca="false">FIXED(F181,2)</f>
        <v>2.14</v>
      </c>
    </row>
    <row r="182" customFormat="false" ht="12.75" hidden="false" customHeight="false" outlineLevel="0" collapsed="false">
      <c r="A182" s="10" t="s">
        <v>207</v>
      </c>
      <c r="B182" s="17" t="s">
        <v>208</v>
      </c>
      <c r="C182" s="34" t="n">
        <v>213.775575797822</v>
      </c>
      <c r="D182" s="18" t="n">
        <v>7802.80851662049</v>
      </c>
      <c r="E182" s="33" t="n">
        <v>0.00362759259015532</v>
      </c>
      <c r="F182" s="1" t="n">
        <f aca="false">D182/$H$123*100</f>
        <v>0.362759259015532</v>
      </c>
      <c r="G182" s="1" t="str">
        <f aca="false">FIXED(F182,2)</f>
        <v>0.36</v>
      </c>
    </row>
    <row r="183" customFormat="false" ht="12.75" hidden="false" customHeight="false" outlineLevel="0" collapsed="false">
      <c r="A183" s="10" t="s">
        <v>209</v>
      </c>
      <c r="B183" s="17" t="s">
        <v>210</v>
      </c>
      <c r="C183" s="34" t="n">
        <v>275.544703168795</v>
      </c>
      <c r="D183" s="18" t="n">
        <v>15843.8204322057</v>
      </c>
      <c r="E183" s="33" t="n">
        <v>0.00736592798313526</v>
      </c>
      <c r="F183" s="1" t="n">
        <f aca="false">D183/$H$123*100</f>
        <v>0.736592798313526</v>
      </c>
      <c r="G183" s="1" t="str">
        <f aca="false">FIXED(F183,2)</f>
        <v>0.74</v>
      </c>
    </row>
    <row r="184" customFormat="false" ht="12.75" hidden="false" customHeight="false" outlineLevel="0" collapsed="false">
      <c r="A184" s="10" t="s">
        <v>211</v>
      </c>
      <c r="B184" s="17" t="s">
        <v>212</v>
      </c>
      <c r="C184" s="34" t="n">
        <v>104.985387292836</v>
      </c>
      <c r="D184" s="18" t="n">
        <v>1446.69863689528</v>
      </c>
      <c r="E184" s="33" t="n">
        <v>0.000672582602047772</v>
      </c>
      <c r="F184" s="1" t="n">
        <f aca="false">D184/$H$123*100</f>
        <v>0.0672582602047772</v>
      </c>
      <c r="G184" s="1" t="str">
        <f aca="false">FIXED(F184,2)</f>
        <v>0.07</v>
      </c>
    </row>
    <row r="185" customFormat="false" ht="12.75" hidden="false" customHeight="false" outlineLevel="0" collapsed="false">
      <c r="A185" s="10" t="s">
        <v>213</v>
      </c>
      <c r="B185" s="17" t="s">
        <v>214</v>
      </c>
      <c r="C185" s="34" t="n">
        <v>475.157566762293</v>
      </c>
      <c r="D185" s="18" t="n">
        <v>58919.5382785244</v>
      </c>
      <c r="E185" s="33" t="n">
        <v>0.027392198593529</v>
      </c>
      <c r="F185" s="1" t="n">
        <f aca="false">D185/$H$123*100</f>
        <v>2.7392198593529</v>
      </c>
      <c r="G185" s="1" t="str">
        <f aca="false">FIXED(F185,2)</f>
        <v>2.74</v>
      </c>
    </row>
    <row r="186" customFormat="false" ht="12.75" hidden="false" customHeight="false" outlineLevel="0" collapsed="false">
      <c r="A186" s="10" t="s">
        <v>215</v>
      </c>
      <c r="B186" s="17" t="s">
        <v>216</v>
      </c>
      <c r="C186" s="34" t="n">
        <v>1853.32366736265</v>
      </c>
      <c r="D186" s="18" t="n">
        <v>6171.56781231764</v>
      </c>
      <c r="E186" s="33" t="n">
        <v>0.00286921479848144</v>
      </c>
      <c r="F186" s="1" t="n">
        <f aca="false">D186/$H$123*100</f>
        <v>0.286921479848144</v>
      </c>
      <c r="G186" s="1" t="str">
        <f aca="false">FIXED(F186,2)</f>
        <v>0.29</v>
      </c>
    </row>
    <row r="187" customFormat="false" ht="12.75" hidden="false" customHeight="false" outlineLevel="0" collapsed="false">
      <c r="A187" s="10" t="s">
        <v>217</v>
      </c>
      <c r="B187" s="17" t="s">
        <v>218</v>
      </c>
      <c r="C187" s="34" t="n">
        <v>1834.93498458123</v>
      </c>
      <c r="D187" s="18" t="n">
        <v>24771.6222918467</v>
      </c>
      <c r="E187" s="33" t="n">
        <v>0.0115165396255231</v>
      </c>
      <c r="F187" s="1" t="n">
        <f aca="false">D187/$H$123*100</f>
        <v>1.15165396255231</v>
      </c>
      <c r="G187" s="1" t="str">
        <f aca="false">FIXED(F187,2)</f>
        <v>1.15</v>
      </c>
    </row>
    <row r="188" customFormat="false" ht="12.75" hidden="false" customHeight="false" outlineLevel="0" collapsed="false">
      <c r="A188" s="10" t="s">
        <v>219</v>
      </c>
      <c r="B188" s="17" t="s">
        <v>220</v>
      </c>
      <c r="C188" s="34" t="n">
        <v>31.252194571839</v>
      </c>
      <c r="D188" s="18" t="n">
        <v>1184.4581742727</v>
      </c>
      <c r="E188" s="33" t="n">
        <v>0.000550664762205586</v>
      </c>
      <c r="F188" s="1" t="n">
        <f aca="false">D188/$H$123*100</f>
        <v>0.0550664762205586</v>
      </c>
      <c r="G188" s="1" t="str">
        <f aca="false">FIXED(F188,2)</f>
        <v>0.06</v>
      </c>
    </row>
    <row r="189" customFormat="false" ht="12.75" hidden="false" customHeight="false" outlineLevel="0" collapsed="false">
      <c r="A189" s="10" t="s">
        <v>221</v>
      </c>
      <c r="B189" s="17" t="s">
        <v>222</v>
      </c>
      <c r="C189" s="34" t="n">
        <v>428.9360135753</v>
      </c>
      <c r="D189" s="18" t="n">
        <v>4023.41980733631</v>
      </c>
      <c r="E189" s="33" t="n">
        <v>0.00187052237012972</v>
      </c>
      <c r="F189" s="1" t="n">
        <f aca="false">D189/$H$123*100</f>
        <v>0.187052237012972</v>
      </c>
      <c r="G189" s="1" t="str">
        <f aca="false">FIXED(F189,2)</f>
        <v>0.19</v>
      </c>
    </row>
    <row r="190" customFormat="false" ht="12.75" hidden="false" customHeight="false" outlineLevel="0" collapsed="false">
      <c r="A190" s="10" t="s">
        <v>223</v>
      </c>
      <c r="B190" s="17" t="s">
        <v>224</v>
      </c>
      <c r="C190" s="34" t="n">
        <v>7467.42564054204</v>
      </c>
      <c r="D190" s="18" t="n">
        <v>8960.91076865045</v>
      </c>
      <c r="E190" s="33" t="n">
        <v>0.0041660042581025</v>
      </c>
      <c r="F190" s="1" t="n">
        <f aca="false">D190/$H$123*100</f>
        <v>0.41660042581025</v>
      </c>
      <c r="G190" s="1" t="str">
        <f aca="false">FIXED(F190,2)</f>
        <v>0.42</v>
      </c>
    </row>
    <row r="191" customFormat="false" ht="12.75" hidden="false" customHeight="false" outlineLevel="0" collapsed="false">
      <c r="A191" s="10" t="s">
        <v>225</v>
      </c>
      <c r="B191" s="17" t="s">
        <v>226</v>
      </c>
      <c r="C191" s="34" t="n">
        <v>256.534974035673</v>
      </c>
      <c r="D191" s="18" t="n">
        <v>40019.4559495651</v>
      </c>
      <c r="E191" s="33" t="n">
        <v>0.0186053882464832</v>
      </c>
      <c r="F191" s="1" t="n">
        <f aca="false">D191/$H$123*100</f>
        <v>1.86053882464832</v>
      </c>
      <c r="G191" s="1" t="str">
        <f aca="false">FIXED(F191,2)</f>
        <v>1.86</v>
      </c>
    </row>
    <row r="192" customFormat="false" ht="12.75" hidden="false" customHeight="false" outlineLevel="0" collapsed="false">
      <c r="A192" s="10" t="s">
        <v>227</v>
      </c>
      <c r="B192" s="17" t="s">
        <v>228</v>
      </c>
      <c r="C192" s="34" t="n">
        <v>1876.47370550712</v>
      </c>
      <c r="D192" s="18" t="n">
        <v>7036.7763956517</v>
      </c>
      <c r="E192" s="33" t="n">
        <v>0.00327145768822505</v>
      </c>
      <c r="F192" s="1" t="n">
        <f aca="false">D192/$H$123*100</f>
        <v>0.327145768822505</v>
      </c>
      <c r="G192" s="1" t="str">
        <f aca="false">FIXED(F192,2)</f>
        <v>0.33</v>
      </c>
    </row>
    <row r="193" customFormat="false" ht="12.75" hidden="false" customHeight="false" outlineLevel="0" collapsed="false">
      <c r="F193" s="1" t="n">
        <f aca="false">D193/$H$123*100</f>
        <v>0</v>
      </c>
      <c r="G193" s="1" t="str">
        <f aca="false">FIXED(F193,2)</f>
        <v>0.00</v>
      </c>
    </row>
    <row r="194" customFormat="false" ht="12.75" hidden="false" customHeight="false" outlineLevel="0" collapsed="false">
      <c r="F194" s="1" t="n">
        <f aca="false">D194/$H$123*100</f>
        <v>0</v>
      </c>
      <c r="G194" s="1" t="str">
        <f aca="false">FIXED(F194,2)</f>
        <v>0.00</v>
      </c>
    </row>
    <row r="195" customFormat="false" ht="36.75" hidden="false" customHeight="true" outlineLevel="0" collapsed="false">
      <c r="A195" s="2"/>
      <c r="B195" s="3" t="str">
        <f aca="false">B$1</f>
        <v>             Roczne sprawozdanie ubezpieczeniowego funduszu kapitałowego sporządzone na dzień 31.12.2008</v>
      </c>
      <c r="C195" s="3"/>
      <c r="D195" s="4"/>
      <c r="F195" s="1" t="n">
        <f aca="false">D195/$H$123*100</f>
        <v>0</v>
      </c>
      <c r="G195" s="1" t="str">
        <f aca="false">FIXED(F195,2)</f>
        <v>0.00</v>
      </c>
    </row>
    <row r="196" customFormat="false" ht="18" hidden="false" customHeight="false" outlineLevel="0" collapsed="false">
      <c r="A196" s="2"/>
      <c r="B196" s="6"/>
      <c r="C196" s="6"/>
      <c r="D196" s="4"/>
      <c r="F196" s="1" t="n">
        <f aca="false">D196/$H$123*100</f>
        <v>0</v>
      </c>
      <c r="G196" s="1" t="str">
        <f aca="false">FIXED(F196,2)</f>
        <v>0.00</v>
      </c>
    </row>
    <row r="197" customFormat="false" ht="18" hidden="false" customHeight="false" outlineLevel="0" collapsed="false">
      <c r="A197" s="7" t="s">
        <v>1</v>
      </c>
      <c r="B197" s="2"/>
      <c r="C197" s="2"/>
      <c r="D197" s="4"/>
      <c r="F197" s="1" t="n">
        <f aca="false">D197/$H$123*100</f>
        <v>0</v>
      </c>
      <c r="G197" s="1" t="str">
        <f aca="false">FIXED(F197,2)</f>
        <v>0.00</v>
      </c>
    </row>
    <row r="198" customFormat="false" ht="18" hidden="false" customHeight="false" outlineLevel="0" collapsed="false">
      <c r="A198" s="2"/>
      <c r="B198" s="2"/>
      <c r="C198" s="2"/>
      <c r="D198" s="4"/>
      <c r="F198" s="1" t="n">
        <f aca="false">D198/$H$123*100</f>
        <v>0</v>
      </c>
      <c r="G198" s="1" t="str">
        <f aca="false">FIXED(F198,2)</f>
        <v>0.00</v>
      </c>
    </row>
    <row r="199" customFormat="false" ht="18" hidden="false" customHeight="false" outlineLevel="0" collapsed="false">
      <c r="A199" s="7" t="str">
        <f aca="false">A$5</f>
        <v>Fundusz Grupowy Agresywny</v>
      </c>
      <c r="B199" s="2"/>
      <c r="C199" s="2"/>
      <c r="D199" s="4"/>
      <c r="F199" s="1" t="n">
        <f aca="false">D199/$H$123*100</f>
        <v>0</v>
      </c>
      <c r="G199" s="1" t="str">
        <f aca="false">FIXED(F199,2)</f>
        <v>0.00</v>
      </c>
    </row>
    <row r="200" customFormat="false" ht="18" hidden="false" customHeight="false" outlineLevel="0" collapsed="false">
      <c r="A200" s="7"/>
      <c r="B200" s="2"/>
      <c r="C200" s="2"/>
      <c r="D200" s="4"/>
      <c r="F200" s="1" t="n">
        <f aca="false">D200/$H$123*100</f>
        <v>0</v>
      </c>
      <c r="G200" s="1" t="str">
        <f aca="false">FIXED(F200,2)</f>
        <v>0.00</v>
      </c>
    </row>
    <row r="201" customFormat="false" ht="12.75" hidden="false" customHeight="false" outlineLevel="0" collapsed="false">
      <c r="A201" s="8" t="s">
        <v>229</v>
      </c>
      <c r="B201" s="9"/>
      <c r="C201" s="9"/>
      <c r="D201" s="9"/>
      <c r="F201" s="1" t="n">
        <f aca="false">D201/$H$123*100</f>
        <v>0</v>
      </c>
      <c r="G201" s="1" t="str">
        <f aca="false">FIXED(F201,2)</f>
        <v>0.00</v>
      </c>
    </row>
    <row r="202" customFormat="false" ht="12.75" hidden="false" customHeight="false" outlineLevel="0" collapsed="false">
      <c r="A202" s="9"/>
      <c r="B202" s="9"/>
      <c r="C202" s="9"/>
      <c r="D202" s="9"/>
      <c r="F202" s="1" t="n">
        <f aca="false">D202/$H$123*100</f>
        <v>0</v>
      </c>
      <c r="G202" s="1" t="str">
        <f aca="false">FIXED(F202,2)</f>
        <v>0.00</v>
      </c>
    </row>
    <row r="203" customFormat="false" ht="51" hidden="false" customHeight="false" outlineLevel="0" collapsed="false">
      <c r="A203" s="10" t="s">
        <v>10</v>
      </c>
      <c r="B203" s="10"/>
      <c r="C203" s="25" t="s">
        <v>100</v>
      </c>
      <c r="D203" s="26" t="s">
        <v>101</v>
      </c>
      <c r="E203" s="26" t="s">
        <v>102</v>
      </c>
      <c r="F203" s="1" t="e">
        <f aca="false">D203/$H$123*100</f>
        <v>#VALUE!</v>
      </c>
      <c r="G203" s="1" t="e">
        <f aca="false">FIXED(F203,2)</f>
        <v>#VALUE!</v>
      </c>
    </row>
    <row r="204" customFormat="false" ht="12.75" hidden="false" customHeight="true" outlineLevel="0" collapsed="false">
      <c r="A204" s="27" t="n">
        <v>1</v>
      </c>
      <c r="B204" s="27"/>
      <c r="C204" s="28" t="n">
        <v>2</v>
      </c>
      <c r="D204" s="29" t="n">
        <v>3</v>
      </c>
      <c r="E204" s="29" t="n">
        <v>4</v>
      </c>
      <c r="F204" s="1" t="n">
        <f aca="false">D204/$H$123*100</f>
        <v>0.000139472572565185</v>
      </c>
      <c r="G204" s="1" t="str">
        <f aca="false">FIXED(F204,2)</f>
        <v>0.00</v>
      </c>
    </row>
    <row r="205" customFormat="false" ht="12.75" hidden="false" customHeight="false" outlineLevel="0" collapsed="false">
      <c r="A205" s="10" t="s">
        <v>230</v>
      </c>
      <c r="B205" s="17" t="s">
        <v>231</v>
      </c>
      <c r="C205" s="34" t="n">
        <v>287.023352979557</v>
      </c>
      <c r="D205" s="18" t="n">
        <v>14767.3515107982</v>
      </c>
      <c r="E205" s="33" t="n">
        <v>0.00686546835061801</v>
      </c>
      <c r="F205" s="1" t="n">
        <f aca="false">D205/$H$123*100</f>
        <v>0.686546835061801</v>
      </c>
      <c r="G205" s="1" t="str">
        <f aca="false">FIXED(F205,2)</f>
        <v>0.69</v>
      </c>
    </row>
    <row r="206" customFormat="false" ht="12.75" hidden="false" customHeight="false" outlineLevel="0" collapsed="false">
      <c r="A206" s="10" t="s">
        <v>232</v>
      </c>
      <c r="B206" s="17" t="s">
        <v>233</v>
      </c>
      <c r="C206" s="34" t="n">
        <v>123.938008715457</v>
      </c>
      <c r="D206" s="18" t="n">
        <v>482.118853903126</v>
      </c>
      <c r="E206" s="33" t="n">
        <v>0.000224141189453492</v>
      </c>
      <c r="F206" s="1" t="n">
        <f aca="false">D206/$H$123*100</f>
        <v>0.0224141189453492</v>
      </c>
      <c r="G206" s="1" t="str">
        <f aca="false">FIXED(F206,2)</f>
        <v>0.02</v>
      </c>
    </row>
    <row r="207" customFormat="false" ht="12.75" hidden="false" customHeight="false" outlineLevel="0" collapsed="false">
      <c r="A207" s="10" t="s">
        <v>234</v>
      </c>
      <c r="B207" s="17" t="s">
        <v>235</v>
      </c>
      <c r="C207" s="34" t="n">
        <v>1527.6312559099</v>
      </c>
      <c r="D207" s="18" t="n">
        <v>1604.0128187054</v>
      </c>
      <c r="E207" s="33" t="n">
        <v>0.000745719314174585</v>
      </c>
      <c r="F207" s="1" t="n">
        <f aca="false">D207/$H$123*100</f>
        <v>0.0745719314174585</v>
      </c>
      <c r="G207" s="1" t="str">
        <f aca="false">FIXED(F207,2)</f>
        <v>0.07</v>
      </c>
    </row>
    <row r="208" customFormat="false" ht="12.75" hidden="false" customHeight="false" outlineLevel="0" collapsed="false">
      <c r="A208" s="10" t="s">
        <v>236</v>
      </c>
      <c r="B208" s="17" t="s">
        <v>237</v>
      </c>
      <c r="C208" s="34" t="n">
        <v>363.012300265356</v>
      </c>
      <c r="D208" s="18" t="n">
        <v>10273.2480975096</v>
      </c>
      <c r="E208" s="33" t="n">
        <v>0.00477612113586685</v>
      </c>
      <c r="F208" s="1" t="n">
        <f aca="false">D208/$H$123*100</f>
        <v>0.477612113586685</v>
      </c>
      <c r="G208" s="1" t="str">
        <f aca="false">FIXED(F208,2)</f>
        <v>0.48</v>
      </c>
    </row>
    <row r="209" customFormat="false" ht="12.75" hidden="false" customHeight="false" outlineLevel="0" collapsed="false">
      <c r="A209" s="10" t="s">
        <v>238</v>
      </c>
      <c r="B209" s="17" t="s">
        <v>239</v>
      </c>
      <c r="C209" s="34" t="n">
        <v>655.732147367419</v>
      </c>
      <c r="D209" s="18" t="n">
        <v>5180.28396420261</v>
      </c>
      <c r="E209" s="33" t="n">
        <v>0.00240835843701838</v>
      </c>
      <c r="F209" s="1" t="n">
        <f aca="false">D209/$H$123*100</f>
        <v>0.240835843701838</v>
      </c>
      <c r="G209" s="1" t="str">
        <f aca="false">FIXED(F209,2)</f>
        <v>0.24</v>
      </c>
    </row>
    <row r="210" customFormat="false" ht="12.75" hidden="false" customHeight="false" outlineLevel="0" collapsed="false">
      <c r="A210" s="10" t="s">
        <v>240</v>
      </c>
      <c r="B210" s="17" t="s">
        <v>241</v>
      </c>
      <c r="C210" s="34" t="n">
        <v>125.080162925483</v>
      </c>
      <c r="D210" s="18" t="n">
        <v>848.043504634772</v>
      </c>
      <c r="E210" s="33" t="n">
        <v>0.000394262697462024</v>
      </c>
      <c r="F210" s="1" t="n">
        <f aca="false">D210/$H$123*100</f>
        <v>0.0394262697462024</v>
      </c>
      <c r="G210" s="1" t="str">
        <f aca="false">FIXED(F210,2)</f>
        <v>0.04</v>
      </c>
    </row>
    <row r="211" customFormat="false" ht="12.75" hidden="false" customHeight="false" outlineLevel="0" collapsed="false">
      <c r="A211" s="10" t="s">
        <v>242</v>
      </c>
      <c r="B211" s="17" t="s">
        <v>243</v>
      </c>
      <c r="C211" s="34" t="n">
        <v>1722.53273338704</v>
      </c>
      <c r="D211" s="18" t="n">
        <v>26148.0468928153</v>
      </c>
      <c r="E211" s="33" t="n">
        <v>0.0121564512256535</v>
      </c>
      <c r="F211" s="1" t="n">
        <f aca="false">D211/$H$123*100</f>
        <v>1.21564512256535</v>
      </c>
      <c r="G211" s="1" t="str">
        <f aca="false">FIXED(F211,2)</f>
        <v>1.22</v>
      </c>
    </row>
    <row r="212" customFormat="false" ht="12.75" hidden="false" customHeight="false" outlineLevel="0" collapsed="false">
      <c r="A212" s="10" t="s">
        <v>244</v>
      </c>
      <c r="B212" s="17" t="s">
        <v>245</v>
      </c>
      <c r="C212" s="34" t="n">
        <v>307.996159661162</v>
      </c>
      <c r="D212" s="18" t="n">
        <v>14783.8156637358</v>
      </c>
      <c r="E212" s="33" t="n">
        <v>0.00687312267650236</v>
      </c>
      <c r="F212" s="1" t="n">
        <f aca="false">D212/$H$123*100</f>
        <v>0.687312267650236</v>
      </c>
      <c r="G212" s="1" t="str">
        <f aca="false">FIXED(F212,2)</f>
        <v>0.69</v>
      </c>
    </row>
    <row r="213" customFormat="false" ht="12.75" hidden="false" customHeight="false" outlineLevel="0" collapsed="false">
      <c r="A213" s="10" t="s">
        <v>246</v>
      </c>
      <c r="B213" s="17" t="s">
        <v>247</v>
      </c>
      <c r="C213" s="34" t="n">
        <v>1320.61580534267</v>
      </c>
      <c r="D213" s="18" t="n">
        <v>8174.61183507114</v>
      </c>
      <c r="E213" s="33" t="n">
        <v>0.00380044714119727</v>
      </c>
      <c r="F213" s="1" t="n">
        <f aca="false">D213/$H$123*100</f>
        <v>0.380044714119727</v>
      </c>
      <c r="G213" s="1" t="str">
        <f aca="false">FIXED(F213,2)</f>
        <v>0.38</v>
      </c>
    </row>
    <row r="214" customFormat="false" ht="12.75" hidden="false" customHeight="false" outlineLevel="0" collapsed="false">
      <c r="A214" s="10" t="s">
        <v>248</v>
      </c>
      <c r="B214" s="17" t="s">
        <v>249</v>
      </c>
      <c r="C214" s="34" t="n">
        <v>30.0600711151243</v>
      </c>
      <c r="D214" s="18" t="n">
        <v>12925.8305795034</v>
      </c>
      <c r="E214" s="33" t="n">
        <v>0.00600932947821694</v>
      </c>
      <c r="F214" s="1" t="n">
        <f aca="false">D214/$H$123*100</f>
        <v>0.600932947821694</v>
      </c>
      <c r="G214" s="1" t="str">
        <f aca="false">FIXED(F214,2)</f>
        <v>0.60</v>
      </c>
    </row>
    <row r="215" customFormat="false" ht="12.75" hidden="false" customHeight="false" outlineLevel="0" collapsed="false">
      <c r="A215" s="10" t="s">
        <v>250</v>
      </c>
      <c r="B215" s="17" t="s">
        <v>251</v>
      </c>
      <c r="C215" s="34" t="n">
        <v>208.207574023944</v>
      </c>
      <c r="D215" s="18" t="n">
        <v>1792.66721234616</v>
      </c>
      <c r="E215" s="33" t="n">
        <v>0.000833426359530594</v>
      </c>
      <c r="F215" s="1" t="n">
        <f aca="false">D215/$H$123*100</f>
        <v>0.0833426359530594</v>
      </c>
      <c r="G215" s="1" t="str">
        <f aca="false">FIXED(F215,2)</f>
        <v>0.08</v>
      </c>
    </row>
    <row r="216" customFormat="false" ht="12.75" hidden="false" customHeight="false" outlineLevel="0" collapsed="false">
      <c r="A216" s="10" t="s">
        <v>252</v>
      </c>
      <c r="B216" s="17" t="s">
        <v>253</v>
      </c>
      <c r="C216" s="34" t="n">
        <v>285.538552506524</v>
      </c>
      <c r="D216" s="18" t="n">
        <v>3994.68434956626</v>
      </c>
      <c r="E216" s="33" t="n">
        <v>0.00185716300939964</v>
      </c>
      <c r="F216" s="1" t="n">
        <f aca="false">D216/$H$123*100</f>
        <v>0.185716300939964</v>
      </c>
      <c r="G216" s="1" t="str">
        <f aca="false">FIXED(F216,2)</f>
        <v>0.19</v>
      </c>
    </row>
    <row r="217" customFormat="false" ht="12.75" hidden="false" customHeight="false" outlineLevel="0" collapsed="false">
      <c r="A217" s="10" t="s">
        <v>254</v>
      </c>
      <c r="B217" s="17" t="s">
        <v>255</v>
      </c>
      <c r="C217" s="34" t="n">
        <v>1070.76957189946</v>
      </c>
      <c r="D217" s="18" t="n">
        <v>13170.4657343634</v>
      </c>
      <c r="E217" s="33" t="n">
        <v>0.00612306245951095</v>
      </c>
      <c r="F217" s="1" t="n">
        <f aca="false">D217/$H$123*100</f>
        <v>0.612306245951095</v>
      </c>
      <c r="G217" s="1" t="str">
        <f aca="false">FIXED(F217,2)</f>
        <v>0.61</v>
      </c>
    </row>
    <row r="218" customFormat="false" ht="12.75" hidden="false" customHeight="false" outlineLevel="0" collapsed="false">
      <c r="A218" s="10" t="s">
        <v>256</v>
      </c>
      <c r="B218" s="17" t="s">
        <v>257</v>
      </c>
      <c r="C218" s="34" t="n">
        <v>1429.69867086398</v>
      </c>
      <c r="D218" s="18" t="n">
        <v>40203.126624695</v>
      </c>
      <c r="E218" s="33" t="n">
        <v>0.018690778318367</v>
      </c>
      <c r="F218" s="1" t="n">
        <f aca="false">D218/$H$123*100</f>
        <v>1.8690778318367</v>
      </c>
      <c r="G218" s="1" t="str">
        <f aca="false">FIXED(F218,2)</f>
        <v>1.87</v>
      </c>
    </row>
    <row r="219" customFormat="false" ht="12.75" hidden="false" customHeight="false" outlineLevel="0" collapsed="false">
      <c r="A219" s="10" t="s">
        <v>258</v>
      </c>
      <c r="B219" s="17" t="s">
        <v>259</v>
      </c>
      <c r="C219" s="34" t="n">
        <v>1160.43581585032</v>
      </c>
      <c r="D219" s="18" t="n">
        <v>13867.2079994114</v>
      </c>
      <c r="E219" s="33" t="n">
        <v>0.00644698391324807</v>
      </c>
      <c r="F219" s="1" t="n">
        <f aca="false">D219/$H$123*100</f>
        <v>0.644698391324807</v>
      </c>
      <c r="G219" s="1" t="str">
        <f aca="false">FIXED(F219,2)</f>
        <v>0.64</v>
      </c>
    </row>
    <row r="220" customFormat="false" ht="12.75" hidden="false" customHeight="false" outlineLevel="0" collapsed="false">
      <c r="A220" s="10" t="s">
        <v>260</v>
      </c>
      <c r="B220" s="17" t="s">
        <v>261</v>
      </c>
      <c r="C220" s="34" t="n">
        <v>3704.23453395663</v>
      </c>
      <c r="D220" s="18" t="n">
        <v>10668.1954577951</v>
      </c>
      <c r="E220" s="33" t="n">
        <v>0.00495973555042302</v>
      </c>
      <c r="F220" s="1" t="n">
        <f aca="false">D220/$H$123*100</f>
        <v>0.495973555042302</v>
      </c>
      <c r="G220" s="1" t="str">
        <f aca="false">FIXED(F220,2)</f>
        <v>0.50</v>
      </c>
    </row>
    <row r="221" customFormat="false" ht="12.75" hidden="false" customHeight="false" outlineLevel="0" collapsed="false">
      <c r="A221" s="10" t="s">
        <v>262</v>
      </c>
      <c r="B221" s="17" t="s">
        <v>263</v>
      </c>
      <c r="C221" s="34" t="n">
        <v>253.322665319975</v>
      </c>
      <c r="D221" s="18" t="n">
        <v>1902.45321655301</v>
      </c>
      <c r="E221" s="33" t="n">
        <v>0.0008844668143252</v>
      </c>
      <c r="F221" s="1" t="n">
        <f aca="false">D221/$H$123*100</f>
        <v>0.08844668143252</v>
      </c>
      <c r="G221" s="1" t="str">
        <f aca="false">FIXED(F221,2)</f>
        <v>0.09</v>
      </c>
    </row>
    <row r="222" customFormat="false" ht="12.75" hidden="false" customHeight="false" outlineLevel="0" collapsed="false">
      <c r="A222" s="10" t="s">
        <v>264</v>
      </c>
      <c r="B222" s="17" t="s">
        <v>265</v>
      </c>
      <c r="C222" s="34" t="n">
        <v>152.941587186307</v>
      </c>
      <c r="D222" s="18" t="n">
        <v>8495.90516819934</v>
      </c>
      <c r="E222" s="33" t="n">
        <v>0.00394981916692871</v>
      </c>
      <c r="F222" s="1" t="n">
        <f aca="false">D222/$H$123*100</f>
        <v>0.394981916692871</v>
      </c>
      <c r="G222" s="1" t="str">
        <f aca="false">FIXED(F222,2)</f>
        <v>0.39</v>
      </c>
    </row>
    <row r="223" customFormat="false" ht="12.75" hidden="false" customHeight="false" outlineLevel="0" collapsed="false">
      <c r="A223" s="10" t="s">
        <v>266</v>
      </c>
      <c r="B223" s="17" t="s">
        <v>267</v>
      </c>
      <c r="C223" s="34" t="n">
        <v>245.34900124123</v>
      </c>
      <c r="D223" s="18" t="n">
        <v>12071.1708610685</v>
      </c>
      <c r="E223" s="33" t="n">
        <v>0.00561199084622377</v>
      </c>
      <c r="F223" s="1" t="n">
        <f aca="false">D223/$H$123*100</f>
        <v>0.561199084622377</v>
      </c>
      <c r="G223" s="1" t="str">
        <f aca="false">FIXED(F223,2)</f>
        <v>0.56</v>
      </c>
    </row>
    <row r="224" customFormat="false" ht="12.75" hidden="false" customHeight="false" outlineLevel="0" collapsed="false">
      <c r="A224" s="10" t="s">
        <v>268</v>
      </c>
      <c r="B224" s="17" t="s">
        <v>269</v>
      </c>
      <c r="C224" s="34" t="n">
        <v>533.228969878307</v>
      </c>
      <c r="D224" s="18" t="n">
        <v>7838.46585721112</v>
      </c>
      <c r="E224" s="33" t="n">
        <v>0.00364416999356535</v>
      </c>
      <c r="F224" s="1" t="n">
        <f aca="false">D224/$H$123*100</f>
        <v>0.364416999356535</v>
      </c>
      <c r="G224" s="1" t="str">
        <f aca="false">FIXED(F224,2)</f>
        <v>0.36</v>
      </c>
    </row>
    <row r="225" customFormat="false" ht="12.75" hidden="false" customHeight="false" outlineLevel="0" collapsed="false">
      <c r="A225" s="10" t="s">
        <v>270</v>
      </c>
      <c r="B225" s="17" t="s">
        <v>271</v>
      </c>
      <c r="C225" s="34" t="n">
        <v>3276.54061308473</v>
      </c>
      <c r="D225" s="18" t="n">
        <v>7863.69747140336</v>
      </c>
      <c r="E225" s="33" t="n">
        <v>0.00365590038736989</v>
      </c>
      <c r="F225" s="1" t="n">
        <f aca="false">D225/$H$123*100</f>
        <v>0.365590038736989</v>
      </c>
      <c r="G225" s="1" t="str">
        <f aca="false">FIXED(F225,2)</f>
        <v>0.37</v>
      </c>
    </row>
    <row r="226" customFormat="false" ht="12.75" hidden="false" customHeight="false" outlineLevel="0" collapsed="false">
      <c r="A226" s="10" t="s">
        <v>272</v>
      </c>
      <c r="B226" s="17" t="s">
        <v>273</v>
      </c>
      <c r="C226" s="34" t="n">
        <v>521.657520037981</v>
      </c>
      <c r="D226" s="18" t="n">
        <v>5894.72997642918</v>
      </c>
      <c r="E226" s="33" t="n">
        <v>0.0027405105146323</v>
      </c>
      <c r="F226" s="1" t="n">
        <f aca="false">D226/$H$123*100</f>
        <v>0.27405105146323</v>
      </c>
      <c r="G226" s="1" t="str">
        <f aca="false">FIXED(F226,2)</f>
        <v>0.27</v>
      </c>
    </row>
    <row r="227" customFormat="false" ht="12.75" hidden="false" customHeight="false" outlineLevel="0" collapsed="false">
      <c r="A227" s="10" t="s">
        <v>274</v>
      </c>
      <c r="B227" s="17" t="s">
        <v>275</v>
      </c>
      <c r="C227" s="34" t="n">
        <v>355.552605581123</v>
      </c>
      <c r="D227" s="18" t="n">
        <v>4650.62808100109</v>
      </c>
      <c r="E227" s="33" t="n">
        <v>0.00216211687500371</v>
      </c>
      <c r="F227" s="1" t="n">
        <f aca="false">D227/$H$123*100</f>
        <v>0.216211687500371</v>
      </c>
      <c r="G227" s="1" t="str">
        <f aca="false">FIXED(F227,2)</f>
        <v>0.22</v>
      </c>
    </row>
    <row r="228" customFormat="false" ht="12.75" hidden="false" customHeight="false" outlineLevel="0" collapsed="false">
      <c r="A228" s="10" t="s">
        <v>276</v>
      </c>
      <c r="B228" s="17" t="s">
        <v>277</v>
      </c>
      <c r="C228" s="34" t="n">
        <v>2732.51114745787</v>
      </c>
      <c r="D228" s="18" t="n">
        <v>6995.22853749214</v>
      </c>
      <c r="E228" s="33" t="n">
        <v>0.00325214173268475</v>
      </c>
      <c r="F228" s="1" t="n">
        <f aca="false">D228/$H$123*100</f>
        <v>0.325214173268475</v>
      </c>
      <c r="G228" s="1" t="str">
        <f aca="false">FIXED(F228,2)</f>
        <v>0.33</v>
      </c>
    </row>
    <row r="229" customFormat="false" ht="12.75" hidden="false" customHeight="false" outlineLevel="0" collapsed="false">
      <c r="A229" s="10" t="s">
        <v>278</v>
      </c>
      <c r="B229" s="17" t="s">
        <v>279</v>
      </c>
      <c r="C229" s="34" t="n">
        <v>695.243544570509</v>
      </c>
      <c r="D229" s="18" t="n">
        <v>10324.3666368721</v>
      </c>
      <c r="E229" s="33" t="n">
        <v>0.00479988658316905</v>
      </c>
      <c r="F229" s="1" t="n">
        <f aca="false">D229/$H$123*100</f>
        <v>0.479988658316905</v>
      </c>
      <c r="G229" s="1" t="str">
        <f aca="false">FIXED(F229,2)</f>
        <v>0.48</v>
      </c>
    </row>
    <row r="230" customFormat="false" ht="12.75" hidden="false" customHeight="false" outlineLevel="0" collapsed="false">
      <c r="A230" s="10" t="s">
        <v>280</v>
      </c>
      <c r="B230" s="17" t="s">
        <v>281</v>
      </c>
      <c r="C230" s="34" t="n">
        <v>254.486234921439</v>
      </c>
      <c r="D230" s="18" t="n">
        <v>1725.41667276736</v>
      </c>
      <c r="E230" s="33" t="n">
        <v>0.000802161006992419</v>
      </c>
      <c r="F230" s="1" t="n">
        <f aca="false">D230/$H$123*100</f>
        <v>0.0802161006992419</v>
      </c>
      <c r="G230" s="1" t="str">
        <f aca="false">FIXED(F230,2)</f>
        <v>0.08</v>
      </c>
    </row>
    <row r="231" customFormat="false" ht="12.75" hidden="false" customHeight="false" outlineLevel="0" collapsed="false">
      <c r="A231" s="10" t="s">
        <v>282</v>
      </c>
      <c r="B231" s="17" t="s">
        <v>283</v>
      </c>
      <c r="C231" s="34" t="n">
        <v>182.030827222909</v>
      </c>
      <c r="D231" s="18" t="n">
        <v>4184.88871785467</v>
      </c>
      <c r="E231" s="33" t="n">
        <v>0.0019455906512607</v>
      </c>
      <c r="F231" s="1" t="n">
        <f aca="false">D231/$H$123*100</f>
        <v>0.19455906512607</v>
      </c>
      <c r="G231" s="1" t="str">
        <f aca="false">FIXED(F231,2)</f>
        <v>0.19</v>
      </c>
    </row>
    <row r="232" customFormat="false" ht="12.75" hidden="false" customHeight="false" outlineLevel="0" collapsed="false">
      <c r="A232" s="10" t="s">
        <v>284</v>
      </c>
      <c r="B232" s="17" t="s">
        <v>285</v>
      </c>
      <c r="C232" s="34" t="n">
        <v>148.144539504197</v>
      </c>
      <c r="D232" s="18" t="n">
        <v>29036.3297428226</v>
      </c>
      <c r="E232" s="33" t="n">
        <v>0.0134992386902749</v>
      </c>
      <c r="F232" s="1" t="n">
        <f aca="false">D232/$H$123*100</f>
        <v>1.34992386902749</v>
      </c>
      <c r="G232" s="1" t="str">
        <f aca="false">FIXED(F232,2)</f>
        <v>1.35</v>
      </c>
    </row>
    <row r="233" customFormat="false" ht="12.75" hidden="false" customHeight="false" outlineLevel="0" collapsed="false">
      <c r="A233" s="10" t="s">
        <v>286</v>
      </c>
      <c r="B233" s="17" t="s">
        <v>287</v>
      </c>
      <c r="C233" s="34" t="n">
        <v>1317.91032755767</v>
      </c>
      <c r="D233" s="18" t="n">
        <v>163189.745725054</v>
      </c>
      <c r="E233" s="33" t="n">
        <v>0.0758683121751057</v>
      </c>
      <c r="F233" s="1" t="n">
        <f aca="false">D233/$H$123*100</f>
        <v>7.58683121751057</v>
      </c>
      <c r="G233" s="1" t="str">
        <f aca="false">FIXED(F233,2)</f>
        <v>7.59</v>
      </c>
    </row>
    <row r="234" customFormat="false" ht="12.75" hidden="false" customHeight="false" outlineLevel="0" collapsed="false">
      <c r="A234" s="10" t="s">
        <v>288</v>
      </c>
      <c r="B234" s="17" t="s">
        <v>289</v>
      </c>
      <c r="C234" s="34" t="n">
        <v>4015.19315610005</v>
      </c>
      <c r="D234" s="18" t="n">
        <v>79500.8244907809</v>
      </c>
      <c r="E234" s="33" t="n">
        <v>0.0369606150426083</v>
      </c>
      <c r="F234" s="1" t="n">
        <f aca="false">D234/$H$123*100</f>
        <v>3.69606150426083</v>
      </c>
      <c r="G234" s="1" t="str">
        <f aca="false">FIXED(F234,2)</f>
        <v>3.70</v>
      </c>
    </row>
    <row r="235" customFormat="false" ht="12.75" hidden="false" customHeight="false" outlineLevel="0" collapsed="false">
      <c r="A235" s="10" t="s">
        <v>290</v>
      </c>
      <c r="B235" s="17" t="s">
        <v>291</v>
      </c>
      <c r="C235" s="34" t="n">
        <v>18945.4829588078</v>
      </c>
      <c r="D235" s="18" t="n">
        <v>68203.7386517082</v>
      </c>
      <c r="E235" s="33" t="n">
        <v>0.0317085029610577</v>
      </c>
      <c r="F235" s="1" t="n">
        <f aca="false">D235/$H$123*100</f>
        <v>3.17085029610577</v>
      </c>
      <c r="G235" s="1" t="str">
        <f aca="false">FIXED(F235,2)</f>
        <v>3.17</v>
      </c>
    </row>
    <row r="236" customFormat="false" ht="12.75" hidden="false" customHeight="false" outlineLevel="0" collapsed="false">
      <c r="A236" s="10" t="s">
        <v>292</v>
      </c>
      <c r="B236" s="17" t="s">
        <v>293</v>
      </c>
      <c r="C236" s="34" t="n">
        <v>6815.9622945346</v>
      </c>
      <c r="D236" s="18" t="n">
        <v>175374.709838375</v>
      </c>
      <c r="E236" s="33" t="n">
        <v>0.0815332064801036</v>
      </c>
      <c r="F236" s="1" t="n">
        <f aca="false">D236/$H$123*100</f>
        <v>8.15332064801036</v>
      </c>
      <c r="G236" s="1" t="str">
        <f aca="false">FIXED(F236,2)</f>
        <v>8.15</v>
      </c>
    </row>
    <row r="237" customFormat="false" ht="12.75" hidden="false" customHeight="false" outlineLevel="0" collapsed="false">
      <c r="A237" s="10" t="s">
        <v>294</v>
      </c>
      <c r="B237" s="17" t="s">
        <v>295</v>
      </c>
      <c r="C237" s="34" t="n">
        <v>5986.43710718408</v>
      </c>
      <c r="D237" s="18" t="n">
        <v>212518.517305035</v>
      </c>
      <c r="E237" s="33" t="n">
        <v>0.0988016810875735</v>
      </c>
      <c r="F237" s="1" t="n">
        <f aca="false">D237/$H$123*100</f>
        <v>9.88016810875735</v>
      </c>
      <c r="G237" s="1" t="str">
        <f aca="false">FIXED(F237,2)</f>
        <v>9.88</v>
      </c>
    </row>
    <row r="238" customFormat="false" ht="12.75" hidden="false" customHeight="false" outlineLevel="0" collapsed="false">
      <c r="A238" s="10" t="s">
        <v>296</v>
      </c>
      <c r="B238" s="17" t="s">
        <v>297</v>
      </c>
      <c r="C238" s="34" t="n">
        <v>147.487800833432</v>
      </c>
      <c r="D238" s="18" t="n">
        <v>2560.38822246838</v>
      </c>
      <c r="E238" s="33" t="n">
        <v>0.00119034644051089</v>
      </c>
      <c r="F238" s="1" t="n">
        <f aca="false">D238/$H$123*100</f>
        <v>0.119034644051089</v>
      </c>
      <c r="G238" s="1" t="str">
        <f aca="false">FIXED(F238,2)</f>
        <v>0.12</v>
      </c>
    </row>
    <row r="239" customFormat="false" ht="12.75" hidden="false" customHeight="false" outlineLevel="0" collapsed="false">
      <c r="A239" s="10" t="s">
        <v>298</v>
      </c>
      <c r="B239" s="17" t="s">
        <v>299</v>
      </c>
      <c r="C239" s="34" t="n">
        <v>6415.80856705195</v>
      </c>
      <c r="D239" s="18" t="n">
        <v>19568.2161295085</v>
      </c>
      <c r="E239" s="33" t="n">
        <v>0.00909743148031365</v>
      </c>
      <c r="F239" s="1" t="n">
        <f aca="false">D239/$H$123*100</f>
        <v>0.909743148031365</v>
      </c>
      <c r="G239" s="1" t="str">
        <f aca="false">FIXED(F239,2)</f>
        <v>0.91</v>
      </c>
    </row>
    <row r="240" customFormat="false" ht="12.75" hidden="false" customHeight="false" outlineLevel="0" collapsed="false">
      <c r="A240" s="10" t="s">
        <v>300</v>
      </c>
      <c r="B240" s="17" t="s">
        <v>301</v>
      </c>
      <c r="C240" s="34" t="n">
        <v>107.076957189946</v>
      </c>
      <c r="D240" s="18" t="n">
        <v>3136.28407609353</v>
      </c>
      <c r="E240" s="33" t="n">
        <v>0.0014580853612933</v>
      </c>
      <c r="F240" s="1" t="n">
        <f aca="false">D240/$H$123*100</f>
        <v>0.14580853612933</v>
      </c>
      <c r="G240" s="1" t="str">
        <f aca="false">FIXED(F240,2)</f>
        <v>0.15</v>
      </c>
    </row>
    <row r="241" customFormat="false" ht="12.75" hidden="false" customHeight="false" outlineLevel="0" collapsed="false">
      <c r="A241" s="10" t="s">
        <v>302</v>
      </c>
      <c r="B241" s="17" t="s">
        <v>303</v>
      </c>
      <c r="C241" s="34" t="n">
        <v>103.586248385554</v>
      </c>
      <c r="D241" s="18" t="n">
        <v>5510.78841411148</v>
      </c>
      <c r="E241" s="33" t="n">
        <v>0.00256201278992848</v>
      </c>
      <c r="F241" s="1" t="n">
        <f aca="false">D241/$H$123*100</f>
        <v>0.256201278992848</v>
      </c>
      <c r="G241" s="1" t="str">
        <f aca="false">FIXED(F241,2)</f>
        <v>0.26</v>
      </c>
    </row>
    <row r="242" customFormat="false" ht="12.75" hidden="false" customHeight="false" outlineLevel="0" collapsed="false">
      <c r="A242" s="10" t="s">
        <v>304</v>
      </c>
      <c r="B242" s="17" t="s">
        <v>305</v>
      </c>
      <c r="C242" s="34" t="n">
        <v>285.538552506524</v>
      </c>
      <c r="D242" s="18" t="n">
        <v>1698.95438741382</v>
      </c>
      <c r="E242" s="33" t="n">
        <v>0.000789858463611711</v>
      </c>
      <c r="F242" s="1" t="n">
        <f aca="false">D242/$H$123*100</f>
        <v>0.0789858463611711</v>
      </c>
      <c r="G242" s="1" t="str">
        <f aca="false">FIXED(F242,2)</f>
        <v>0.08</v>
      </c>
    </row>
    <row r="243" customFormat="false" ht="12.75" hidden="false" customHeight="false" outlineLevel="0" collapsed="false">
      <c r="A243" s="10" t="s">
        <v>306</v>
      </c>
      <c r="B243" s="17" t="s">
        <v>307</v>
      </c>
      <c r="C243" s="34" t="n">
        <v>713.846381266309</v>
      </c>
      <c r="D243" s="18" t="n">
        <v>2070.1545056723</v>
      </c>
      <c r="E243" s="33" t="n">
        <v>0.000962432581711748</v>
      </c>
      <c r="F243" s="1" t="n">
        <f aca="false">D243/$H$123*100</f>
        <v>0.0962432581711748</v>
      </c>
      <c r="G243" s="1" t="str">
        <f aca="false">FIXED(F243,2)</f>
        <v>0.10</v>
      </c>
    </row>
    <row r="244" customFormat="false" ht="12.75" hidden="false" customHeight="false" outlineLevel="0" collapsed="false">
      <c r="A244" s="10" t="s">
        <v>308</v>
      </c>
      <c r="B244" s="17" t="s">
        <v>309</v>
      </c>
      <c r="C244" s="34" t="n">
        <v>308.702867578615</v>
      </c>
      <c r="D244" s="18" t="n">
        <v>7946.01181147356</v>
      </c>
      <c r="E244" s="33" t="n">
        <v>0.00369416902993188</v>
      </c>
      <c r="F244" s="1" t="n">
        <f aca="false">D244/$H$123*100</f>
        <v>0.369416902993188</v>
      </c>
      <c r="G244" s="1" t="str">
        <f aca="false">FIXED(F244,2)</f>
        <v>0.37</v>
      </c>
    </row>
    <row r="245" customFormat="false" ht="12.75" hidden="false" customHeight="false" outlineLevel="0" collapsed="false">
      <c r="A245" s="10" t="s">
        <v>310</v>
      </c>
      <c r="B245" s="17" t="s">
        <v>311</v>
      </c>
      <c r="C245" s="34" t="n">
        <v>7.13846381266309</v>
      </c>
      <c r="D245" s="18" t="n">
        <v>2106.56067111688</v>
      </c>
      <c r="E245" s="33" t="n">
        <v>0.000979358120217713</v>
      </c>
      <c r="F245" s="1" t="n">
        <f aca="false">D245/$H$123*100</f>
        <v>0.0979358120217713</v>
      </c>
      <c r="G245" s="1" t="str">
        <f aca="false">FIXED(F245,2)</f>
        <v>0.10</v>
      </c>
    </row>
    <row r="246" customFormat="false" ht="12.75" hidden="false" customHeight="false" outlineLevel="0" collapsed="false">
      <c r="A246" s="10" t="s">
        <v>312</v>
      </c>
      <c r="B246" s="17" t="s">
        <v>313</v>
      </c>
      <c r="C246" s="34" t="n">
        <v>718.129459553907</v>
      </c>
      <c r="D246" s="18" t="n">
        <v>28509.7395442901</v>
      </c>
      <c r="E246" s="33" t="n">
        <v>0.0132544223913518</v>
      </c>
      <c r="F246" s="1" t="n">
        <f aca="false">D246/$H$123*100</f>
        <v>1.32544223913518</v>
      </c>
      <c r="G246" s="1" t="str">
        <f aca="false">FIXED(F246,2)</f>
        <v>1.33</v>
      </c>
    </row>
    <row r="247" customFormat="false" ht="12.75" hidden="false" customHeight="false" outlineLevel="0" collapsed="false">
      <c r="A247" s="10" t="s">
        <v>314</v>
      </c>
      <c r="B247" s="17" t="s">
        <v>315</v>
      </c>
      <c r="C247" s="34" t="n">
        <v>9852.90036974729</v>
      </c>
      <c r="D247" s="18" t="n">
        <v>189175.687099148</v>
      </c>
      <c r="E247" s="33" t="n">
        <v>0.0879493991550156</v>
      </c>
      <c r="F247" s="1" t="n">
        <f aca="false">D247/$H$123*100</f>
        <v>8.79493991550156</v>
      </c>
      <c r="G247" s="1" t="str">
        <f aca="false">FIXED(F247,2)</f>
        <v>8.79</v>
      </c>
    </row>
    <row r="248" customFormat="false" ht="12.75" hidden="false" customHeight="false" outlineLevel="0" collapsed="false">
      <c r="A248" s="10" t="s">
        <v>316</v>
      </c>
      <c r="B248" s="17" t="s">
        <v>317</v>
      </c>
      <c r="C248" s="34" t="n">
        <v>2141.53914379893</v>
      </c>
      <c r="D248" s="18" t="n">
        <v>8651.81814094766</v>
      </c>
      <c r="E248" s="33" t="n">
        <v>0.00402230444494703</v>
      </c>
      <c r="F248" s="1" t="n">
        <f aca="false">D248/$H$123*100</f>
        <v>0.402230444494703</v>
      </c>
      <c r="G248" s="1" t="str">
        <f aca="false">FIXED(F248,2)</f>
        <v>0.40</v>
      </c>
    </row>
    <row r="249" customFormat="false" ht="12.75" hidden="false" customHeight="false" outlineLevel="0" collapsed="false">
      <c r="A249" s="10" t="s">
        <v>318</v>
      </c>
      <c r="B249" s="17" t="s">
        <v>319</v>
      </c>
      <c r="C249" s="34" t="n">
        <v>2994.19295390247</v>
      </c>
      <c r="D249" s="18" t="n">
        <v>40301.8371595272</v>
      </c>
      <c r="E249" s="33" t="n">
        <v>0.0187366696924748</v>
      </c>
      <c r="F249" s="1" t="n">
        <f aca="false">D249/$H$123*100</f>
        <v>1.87366696924748</v>
      </c>
      <c r="G249" s="1" t="str">
        <f aca="false">FIXED(F249,2)</f>
        <v>1.87</v>
      </c>
    </row>
    <row r="250" customFormat="false" ht="12.75" hidden="false" customHeight="false" outlineLevel="0" collapsed="false">
      <c r="A250" s="10" t="s">
        <v>320</v>
      </c>
      <c r="B250" s="17" t="s">
        <v>321</v>
      </c>
      <c r="C250" s="34" t="n">
        <v>158.930758325131</v>
      </c>
      <c r="D250" s="18" t="n">
        <v>6969.11375255699</v>
      </c>
      <c r="E250" s="33" t="n">
        <v>0.00324000074522845</v>
      </c>
      <c r="F250" s="1" t="n">
        <f aca="false">D250/$H$123*100</f>
        <v>0.324000074522845</v>
      </c>
      <c r="G250" s="1" t="str">
        <f aca="false">FIXED(F250,2)</f>
        <v>0.32</v>
      </c>
    </row>
    <row r="251" customFormat="false" ht="12.75" hidden="false" customHeight="false" outlineLevel="0" collapsed="false">
      <c r="A251" s="10" t="s">
        <v>322</v>
      </c>
      <c r="B251" s="17" t="s">
        <v>323</v>
      </c>
      <c r="C251" s="34" t="n">
        <v>356.923190633154</v>
      </c>
      <c r="D251" s="18" t="n">
        <v>1713.23131503914</v>
      </c>
      <c r="E251" s="33" t="n">
        <v>0.000796495929692481</v>
      </c>
      <c r="F251" s="1" t="n">
        <f aca="false">D251/$H$123*100</f>
        <v>0.0796495929692481</v>
      </c>
      <c r="G251" s="1" t="str">
        <f aca="false">FIXED(F251,2)</f>
        <v>0.08</v>
      </c>
    </row>
    <row r="252" customFormat="false" ht="12.75" hidden="false" customHeight="false" outlineLevel="0" collapsed="false">
      <c r="A252" s="10" t="s">
        <v>324</v>
      </c>
      <c r="B252" s="17" t="s">
        <v>157</v>
      </c>
      <c r="C252" s="30"/>
      <c r="D252" s="18" t="n">
        <v>0</v>
      </c>
      <c r="E252" s="33" t="n">
        <v>0</v>
      </c>
      <c r="F252" s="1" t="n">
        <f aca="false">D252/$H$123*100</f>
        <v>0</v>
      </c>
      <c r="G252" s="1" t="str">
        <f aca="false">FIXED(F252,2)</f>
        <v>0.00</v>
      </c>
    </row>
    <row r="253" customFormat="false" ht="12.75" hidden="false" customHeight="false" outlineLevel="0" collapsed="false">
      <c r="A253" s="10" t="s">
        <v>325</v>
      </c>
      <c r="B253" s="17" t="s">
        <v>159</v>
      </c>
      <c r="C253" s="30"/>
      <c r="D253" s="18" t="n">
        <v>0</v>
      </c>
      <c r="E253" s="33" t="n">
        <v>0</v>
      </c>
      <c r="F253" s="1" t="n">
        <f aca="false">D253/$H$123*100</f>
        <v>0</v>
      </c>
      <c r="G253" s="1" t="str">
        <f aca="false">FIXED(F253,2)</f>
        <v>0.00</v>
      </c>
    </row>
    <row r="254" customFormat="false" ht="12.75" hidden="false" customHeight="false" outlineLevel="0" collapsed="false">
      <c r="A254" s="11" t="s">
        <v>46</v>
      </c>
      <c r="B254" s="16" t="s">
        <v>326</v>
      </c>
      <c r="C254" s="30"/>
      <c r="D254" s="30" t="n">
        <v>0</v>
      </c>
      <c r="E254" s="31" t="n">
        <v>0</v>
      </c>
      <c r="F254" s="1" t="n">
        <f aca="false">D254/$H$123*100</f>
        <v>0</v>
      </c>
      <c r="G254" s="1" t="str">
        <f aca="false">FIXED(F254,2)</f>
        <v>0.00</v>
      </c>
    </row>
    <row r="255" customFormat="false" ht="12.75" hidden="false" customHeight="false" outlineLevel="0" collapsed="false">
      <c r="A255" s="11" t="s">
        <v>48</v>
      </c>
      <c r="B255" s="16" t="s">
        <v>327</v>
      </c>
      <c r="C255" s="30"/>
      <c r="D255" s="30" t="n">
        <v>0</v>
      </c>
      <c r="E255" s="31" t="n">
        <v>0</v>
      </c>
      <c r="F255" s="1" t="n">
        <f aca="false">D255/$H$123*100</f>
        <v>0</v>
      </c>
      <c r="G255" s="1" t="str">
        <f aca="false">FIXED(F255,2)</f>
        <v>0.00</v>
      </c>
    </row>
    <row r="256" customFormat="false" ht="12.75" hidden="false" customHeight="false" outlineLevel="0" collapsed="false">
      <c r="A256" s="10" t="s">
        <v>328</v>
      </c>
      <c r="B256" s="17" t="s">
        <v>329</v>
      </c>
      <c r="C256" s="30"/>
      <c r="D256" s="18" t="n">
        <v>0</v>
      </c>
      <c r="E256" s="33" t="n">
        <v>0</v>
      </c>
      <c r="F256" s="1" t="n">
        <f aca="false">D256/$H$123*100</f>
        <v>0</v>
      </c>
      <c r="G256" s="1" t="str">
        <f aca="false">FIXED(F256,2)</f>
        <v>0.00</v>
      </c>
    </row>
    <row r="257" customFormat="false" ht="12.75" hidden="false" customHeight="false" outlineLevel="0" collapsed="false">
      <c r="A257" s="10" t="s">
        <v>330</v>
      </c>
      <c r="B257" s="17" t="s">
        <v>331</v>
      </c>
      <c r="C257" s="30"/>
      <c r="D257" s="18" t="n">
        <v>0</v>
      </c>
      <c r="E257" s="33" t="n">
        <v>0</v>
      </c>
      <c r="F257" s="1" t="n">
        <f aca="false">D257/$H$123*100</f>
        <v>0</v>
      </c>
      <c r="G257" s="1" t="str">
        <f aca="false">FIXED(F257,2)</f>
        <v>0.00</v>
      </c>
    </row>
    <row r="258" customFormat="false" ht="25.5" hidden="false" customHeight="false" outlineLevel="0" collapsed="false">
      <c r="A258" s="10" t="s">
        <v>332</v>
      </c>
      <c r="B258" s="17" t="s">
        <v>333</v>
      </c>
      <c r="C258" s="30"/>
      <c r="D258" s="18" t="n">
        <v>0</v>
      </c>
      <c r="E258" s="33" t="n">
        <v>0</v>
      </c>
      <c r="F258" s="1" t="n">
        <f aca="false">D258/$H$123*100</f>
        <v>0</v>
      </c>
      <c r="G258" s="1" t="str">
        <f aca="false">FIXED(F258,2)</f>
        <v>0.00</v>
      </c>
    </row>
    <row r="259" customFormat="false" ht="12.75" hidden="false" customHeight="false" outlineLevel="0" collapsed="false">
      <c r="A259" s="10" t="s">
        <v>334</v>
      </c>
      <c r="B259" s="17" t="s">
        <v>335</v>
      </c>
      <c r="C259" s="30"/>
      <c r="D259" s="18" t="n">
        <v>0</v>
      </c>
      <c r="E259" s="33" t="n">
        <v>0</v>
      </c>
      <c r="F259" s="1" t="n">
        <f aca="false">D259/$H$123*100</f>
        <v>0</v>
      </c>
      <c r="G259" s="1" t="str">
        <f aca="false">FIXED(F259,2)</f>
        <v>0.00</v>
      </c>
    </row>
    <row r="260" customFormat="false" ht="25.5" hidden="false" customHeight="false" outlineLevel="0" collapsed="false">
      <c r="A260" s="11" t="s">
        <v>49</v>
      </c>
      <c r="B260" s="16" t="s">
        <v>336</v>
      </c>
      <c r="C260" s="30"/>
      <c r="D260" s="30" t="n">
        <v>0</v>
      </c>
      <c r="E260" s="31" t="n">
        <v>0</v>
      </c>
      <c r="F260" s="1" t="n">
        <f aca="false">D260/$H$123*100</f>
        <v>0</v>
      </c>
      <c r="G260" s="1" t="str">
        <f aca="false">FIXED(F260,2)</f>
        <v>0.00</v>
      </c>
    </row>
    <row r="261" customFormat="false" ht="12.75" hidden="false" customHeight="false" outlineLevel="0" collapsed="false">
      <c r="A261" s="10" t="s">
        <v>337</v>
      </c>
      <c r="B261" s="17" t="s">
        <v>338</v>
      </c>
      <c r="C261" s="30"/>
      <c r="D261" s="18" t="n">
        <v>0</v>
      </c>
      <c r="E261" s="33" t="n">
        <v>0</v>
      </c>
      <c r="F261" s="1" t="n">
        <f aca="false">D261/$H$123*100</f>
        <v>0</v>
      </c>
      <c r="G261" s="1" t="str">
        <f aca="false">FIXED(F261,2)</f>
        <v>0.00</v>
      </c>
    </row>
    <row r="262" customFormat="false" ht="12.75" hidden="false" customHeight="false" outlineLevel="0" collapsed="false">
      <c r="A262" s="10" t="s">
        <v>339</v>
      </c>
      <c r="B262" s="17" t="s">
        <v>340</v>
      </c>
      <c r="C262" s="30"/>
      <c r="D262" s="18" t="n">
        <v>0</v>
      </c>
      <c r="E262" s="33" t="n">
        <v>0</v>
      </c>
      <c r="F262" s="1" t="n">
        <f aca="false">D262/$H$123*100</f>
        <v>0</v>
      </c>
      <c r="G262" s="1" t="str">
        <f aca="false">FIXED(F262,2)</f>
        <v>0.00</v>
      </c>
    </row>
    <row r="263" customFormat="false" ht="12.75" hidden="false" customHeight="false" outlineLevel="0" collapsed="false">
      <c r="A263" s="10" t="s">
        <v>341</v>
      </c>
      <c r="B263" s="17" t="s">
        <v>342</v>
      </c>
      <c r="C263" s="30"/>
      <c r="D263" s="18" t="n">
        <v>0</v>
      </c>
      <c r="E263" s="33" t="n">
        <v>0</v>
      </c>
      <c r="F263" s="1" t="n">
        <f aca="false">D263/$H$123*100</f>
        <v>0</v>
      </c>
      <c r="G263" s="1" t="str">
        <f aca="false">FIXED(F263,2)</f>
        <v>0.00</v>
      </c>
    </row>
    <row r="264" customFormat="false" ht="12.75" hidden="false" customHeight="false" outlineLevel="0" collapsed="false">
      <c r="A264" s="10" t="s">
        <v>343</v>
      </c>
      <c r="B264" s="17" t="s">
        <v>344</v>
      </c>
      <c r="C264" s="30"/>
      <c r="D264" s="18" t="n">
        <v>0</v>
      </c>
      <c r="E264" s="33" t="n">
        <v>0</v>
      </c>
      <c r="F264" s="1" t="n">
        <f aca="false">D264/$H$123*100</f>
        <v>0</v>
      </c>
      <c r="G264" s="1" t="str">
        <f aca="false">FIXED(F264,2)</f>
        <v>0.00</v>
      </c>
    </row>
    <row r="265" customFormat="false" ht="12.75" hidden="false" customHeight="false" outlineLevel="0" collapsed="false">
      <c r="A265" s="10" t="s">
        <v>345</v>
      </c>
      <c r="B265" s="17" t="s">
        <v>346</v>
      </c>
      <c r="C265" s="30"/>
      <c r="D265" s="18" t="n">
        <v>0</v>
      </c>
      <c r="E265" s="33" t="n">
        <v>0</v>
      </c>
      <c r="F265" s="1" t="n">
        <f aca="false">D265/$H$123*100</f>
        <v>0</v>
      </c>
      <c r="G265" s="1" t="str">
        <f aca="false">FIXED(F265,2)</f>
        <v>0.00</v>
      </c>
    </row>
    <row r="266" customFormat="false" ht="12.75" hidden="false" customHeight="false" outlineLevel="0" collapsed="false">
      <c r="A266" s="10" t="s">
        <v>347</v>
      </c>
      <c r="B266" s="17" t="s">
        <v>348</v>
      </c>
      <c r="C266" s="30"/>
      <c r="D266" s="18" t="n">
        <v>0</v>
      </c>
      <c r="E266" s="33" t="n">
        <v>0</v>
      </c>
      <c r="F266" s="1" t="n">
        <f aca="false">D266/$H$123*100</f>
        <v>0</v>
      </c>
      <c r="G266" s="1" t="str">
        <f aca="false">FIXED(F266,2)</f>
        <v>0.00</v>
      </c>
    </row>
    <row r="267" customFormat="false" ht="12.75" hidden="false" customHeight="false" outlineLevel="0" collapsed="false">
      <c r="A267" s="11" t="s">
        <v>62</v>
      </c>
      <c r="B267" s="16" t="s">
        <v>349</v>
      </c>
      <c r="C267" s="30"/>
      <c r="D267" s="18" t="n">
        <v>75.0352485204268</v>
      </c>
      <c r="E267" s="31" t="n">
        <v>3.48845304807064E-005</v>
      </c>
      <c r="F267" s="1" t="n">
        <f aca="false">D267/$H$123*100</f>
        <v>0.00348845304807064</v>
      </c>
      <c r="G267" s="1" t="str">
        <f aca="false">FIXED(F267,2)</f>
        <v>0.00</v>
      </c>
    </row>
    <row r="268" customFormat="false" ht="12.75" hidden="false" customHeight="false" outlineLevel="0" collapsed="false">
      <c r="A268" s="37" t="s">
        <v>350</v>
      </c>
      <c r="B268" s="17" t="s">
        <v>351</v>
      </c>
      <c r="C268" s="34" t="n">
        <v>500.234990136179</v>
      </c>
      <c r="D268" s="34" t="n">
        <v>75.0352485204268</v>
      </c>
      <c r="E268" s="38" t="n">
        <v>3.48845304807064E-005</v>
      </c>
      <c r="F268" s="1" t="n">
        <f aca="false">D268/$H$123*100</f>
        <v>0.00348845304807064</v>
      </c>
      <c r="G268" s="1" t="str">
        <f aca="false">FIXED(F268,2)</f>
        <v>0.00</v>
      </c>
    </row>
    <row r="269" customFormat="false" ht="12.75" hidden="false" customHeight="false" outlineLevel="0" collapsed="false">
      <c r="A269" s="11" t="s">
        <v>64</v>
      </c>
      <c r="B269" s="16" t="s">
        <v>352</v>
      </c>
      <c r="C269" s="30"/>
      <c r="D269" s="30" t="n">
        <v>0</v>
      </c>
      <c r="E269" s="31" t="n">
        <v>0</v>
      </c>
      <c r="F269" s="1" t="n">
        <f aca="false">D269/$H$123*100</f>
        <v>0</v>
      </c>
      <c r="G269" s="1" t="str">
        <f aca="false">FIXED(F269,2)</f>
        <v>0.00</v>
      </c>
    </row>
    <row r="270" customFormat="false" ht="12.75" hidden="false" customHeight="false" outlineLevel="0" collapsed="false">
      <c r="A270" s="10" t="s">
        <v>353</v>
      </c>
      <c r="B270" s="17" t="s">
        <v>354</v>
      </c>
      <c r="C270" s="30"/>
      <c r="D270" s="18" t="n">
        <v>0</v>
      </c>
      <c r="E270" s="33" t="n">
        <v>0</v>
      </c>
      <c r="F270" s="1" t="n">
        <f aca="false">D270/$H$123*100</f>
        <v>0</v>
      </c>
      <c r="G270" s="1" t="str">
        <f aca="false">FIXED(F270,2)</f>
        <v>0.00</v>
      </c>
    </row>
    <row r="271" customFormat="false" ht="12.75" hidden="false" customHeight="false" outlineLevel="0" collapsed="false">
      <c r="A271" s="10" t="s">
        <v>355</v>
      </c>
      <c r="B271" s="17" t="s">
        <v>356</v>
      </c>
      <c r="C271" s="30"/>
      <c r="D271" s="18" t="n">
        <v>0</v>
      </c>
      <c r="E271" s="33" t="n">
        <v>0</v>
      </c>
      <c r="F271" s="1" t="n">
        <f aca="false">D271/$H$123*100</f>
        <v>0</v>
      </c>
      <c r="G271" s="1" t="str">
        <f aca="false">FIXED(F271,2)</f>
        <v>0.00</v>
      </c>
    </row>
    <row r="272" customFormat="false" ht="12.75" hidden="false" customHeight="false" outlineLevel="0" collapsed="false">
      <c r="A272" s="10" t="s">
        <v>357</v>
      </c>
      <c r="B272" s="17" t="s">
        <v>358</v>
      </c>
      <c r="C272" s="30"/>
      <c r="D272" s="18" t="n">
        <v>0</v>
      </c>
      <c r="E272" s="33" t="n">
        <v>0</v>
      </c>
      <c r="F272" s="1" t="n">
        <f aca="false">D272/$H$123*100</f>
        <v>0</v>
      </c>
      <c r="G272" s="1" t="str">
        <f aca="false">FIXED(F272,2)</f>
        <v>0.00</v>
      </c>
    </row>
    <row r="273" customFormat="false" ht="12.75" hidden="false" customHeight="false" outlineLevel="0" collapsed="false">
      <c r="A273" s="10" t="s">
        <v>359</v>
      </c>
      <c r="B273" s="17" t="s">
        <v>360</v>
      </c>
      <c r="C273" s="30"/>
      <c r="D273" s="18" t="n">
        <v>0</v>
      </c>
      <c r="E273" s="33" t="n">
        <v>0</v>
      </c>
      <c r="F273" s="1" t="n">
        <f aca="false">D273/$H$123*100</f>
        <v>0</v>
      </c>
      <c r="G273" s="1" t="str">
        <f aca="false">FIXED(F273,2)</f>
        <v>0.00</v>
      </c>
    </row>
    <row r="274" customFormat="false" ht="12.75" hidden="false" customHeight="false" outlineLevel="0" collapsed="false">
      <c r="A274" s="11" t="s">
        <v>66</v>
      </c>
      <c r="B274" s="16" t="s">
        <v>361</v>
      </c>
      <c r="C274" s="30"/>
      <c r="D274" s="30" t="n">
        <v>0</v>
      </c>
      <c r="E274" s="31" t="n">
        <v>0</v>
      </c>
      <c r="F274" s="1" t="n">
        <f aca="false">D274/$H$123*100</f>
        <v>0</v>
      </c>
      <c r="G274" s="1" t="str">
        <f aca="false">FIXED(F274,2)</f>
        <v>0.00</v>
      </c>
    </row>
    <row r="275" customFormat="false" ht="12.75" hidden="false" customHeight="false" outlineLevel="0" collapsed="false">
      <c r="F275" s="1" t="n">
        <f aca="false">D275/$H$123*100</f>
        <v>0</v>
      </c>
      <c r="G275" s="1" t="str">
        <f aca="false">FIXED(F275,2)</f>
        <v>0.00</v>
      </c>
    </row>
    <row r="276" customFormat="false" ht="12.75" hidden="false" customHeight="false" outlineLevel="0" collapsed="false">
      <c r="F276" s="1" t="n">
        <f aca="false">D276/$H$123*100</f>
        <v>0</v>
      </c>
      <c r="G276" s="1" t="str">
        <f aca="false">FIXED(F276,2)</f>
        <v>0.00</v>
      </c>
    </row>
    <row r="277" customFormat="false" ht="36.75" hidden="false" customHeight="true" outlineLevel="0" collapsed="false">
      <c r="A277" s="2"/>
      <c r="B277" s="3" t="str">
        <f aca="false">B$1</f>
        <v>             Roczne sprawozdanie ubezpieczeniowego funduszu kapitałowego sporządzone na dzień 31.12.2008</v>
      </c>
      <c r="C277" s="3"/>
      <c r="D277" s="4"/>
      <c r="F277" s="1" t="n">
        <f aca="false">D277/$H$123*100</f>
        <v>0</v>
      </c>
      <c r="G277" s="1" t="str">
        <f aca="false">FIXED(F277,2)</f>
        <v>0.00</v>
      </c>
    </row>
    <row r="278" customFormat="false" ht="18" hidden="false" customHeight="false" outlineLevel="0" collapsed="false">
      <c r="A278" s="2"/>
      <c r="B278" s="6"/>
      <c r="C278" s="6"/>
      <c r="D278" s="4"/>
      <c r="F278" s="1" t="n">
        <f aca="false">D278/$H$123*100</f>
        <v>0</v>
      </c>
      <c r="G278" s="1" t="str">
        <f aca="false">FIXED(F278,2)</f>
        <v>0.00</v>
      </c>
    </row>
    <row r="279" customFormat="false" ht="18" hidden="false" customHeight="false" outlineLevel="0" collapsed="false">
      <c r="A279" s="7" t="s">
        <v>1</v>
      </c>
      <c r="B279" s="2"/>
      <c r="C279" s="2"/>
      <c r="D279" s="4"/>
      <c r="F279" s="1" t="n">
        <f aca="false">D279/$H$123*100</f>
        <v>0</v>
      </c>
      <c r="G279" s="1" t="str">
        <f aca="false">FIXED(F279,2)</f>
        <v>0.00</v>
      </c>
    </row>
    <row r="280" customFormat="false" ht="18" hidden="false" customHeight="false" outlineLevel="0" collapsed="false">
      <c r="A280" s="2"/>
      <c r="B280" s="2"/>
      <c r="C280" s="2"/>
      <c r="D280" s="4"/>
      <c r="F280" s="1" t="n">
        <f aca="false">D280/$H$123*100</f>
        <v>0</v>
      </c>
      <c r="G280" s="1" t="str">
        <f aca="false">FIXED(F280,2)</f>
        <v>0.00</v>
      </c>
    </row>
    <row r="281" customFormat="false" ht="18" hidden="false" customHeight="false" outlineLevel="0" collapsed="false">
      <c r="A281" s="7" t="str">
        <f aca="false">A$5</f>
        <v>Fundusz Grupowy Agresywny</v>
      </c>
      <c r="B281" s="2"/>
      <c r="C281" s="2"/>
      <c r="D281" s="4"/>
      <c r="F281" s="1" t="n">
        <f aca="false">D281/$H$123*100</f>
        <v>0</v>
      </c>
      <c r="G281" s="1" t="str">
        <f aca="false">FIXED(F281,2)</f>
        <v>0.00</v>
      </c>
    </row>
    <row r="282" customFormat="false" ht="18" hidden="false" customHeight="false" outlineLevel="0" collapsed="false">
      <c r="A282" s="7"/>
      <c r="B282" s="2"/>
      <c r="C282" s="2"/>
      <c r="D282" s="4"/>
      <c r="F282" s="1" t="n">
        <f aca="false">D282/$H$123*100</f>
        <v>0</v>
      </c>
      <c r="G282" s="1" t="str">
        <f aca="false">FIXED(F282,2)</f>
        <v>0.00</v>
      </c>
    </row>
    <row r="283" customFormat="false" ht="12.75" hidden="false" customHeight="false" outlineLevel="0" collapsed="false">
      <c r="A283" s="8" t="s">
        <v>229</v>
      </c>
      <c r="B283" s="9"/>
      <c r="C283" s="9"/>
      <c r="D283" s="9"/>
      <c r="F283" s="1" t="n">
        <f aca="false">D283/$H$123*100</f>
        <v>0</v>
      </c>
      <c r="G283" s="1" t="str">
        <f aca="false">FIXED(F283,2)</f>
        <v>0.00</v>
      </c>
    </row>
    <row r="284" customFormat="false" ht="12.75" hidden="false" customHeight="false" outlineLevel="0" collapsed="false">
      <c r="A284" s="9"/>
      <c r="B284" s="9"/>
      <c r="C284" s="9"/>
      <c r="D284" s="9"/>
      <c r="F284" s="1" t="n">
        <f aca="false">D284/$H$123*100</f>
        <v>0</v>
      </c>
      <c r="G284" s="1" t="str">
        <f aca="false">FIXED(F284,2)</f>
        <v>0.00</v>
      </c>
    </row>
    <row r="285" customFormat="false" ht="51" hidden="false" customHeight="false" outlineLevel="0" collapsed="false">
      <c r="A285" s="10" t="s">
        <v>10</v>
      </c>
      <c r="B285" s="10"/>
      <c r="C285" s="25" t="s">
        <v>100</v>
      </c>
      <c r="D285" s="26" t="s">
        <v>101</v>
      </c>
      <c r="E285" s="26" t="s">
        <v>102</v>
      </c>
      <c r="F285" s="1" t="e">
        <f aca="false">D285/$H$123*100</f>
        <v>#VALUE!</v>
      </c>
      <c r="G285" s="1" t="e">
        <f aca="false">FIXED(F285,2)</f>
        <v>#VALUE!</v>
      </c>
    </row>
    <row r="286" customFormat="false" ht="12.75" hidden="false" customHeight="true" outlineLevel="0" collapsed="false">
      <c r="A286" s="27" t="n">
        <v>1</v>
      </c>
      <c r="B286" s="27"/>
      <c r="C286" s="28" t="n">
        <v>2</v>
      </c>
      <c r="D286" s="29" t="n">
        <v>3</v>
      </c>
      <c r="E286" s="29" t="n">
        <v>4</v>
      </c>
      <c r="F286" s="1" t="n">
        <f aca="false">D286/$H$123*100</f>
        <v>0.000139472572565185</v>
      </c>
      <c r="G286" s="1" t="str">
        <f aca="false">FIXED(F286,2)</f>
        <v>0.00</v>
      </c>
    </row>
    <row r="287" customFormat="false" ht="12.75" hidden="false" customHeight="false" outlineLevel="0" collapsed="false">
      <c r="A287" s="11" t="s">
        <v>68</v>
      </c>
      <c r="B287" s="16" t="s">
        <v>362</v>
      </c>
      <c r="C287" s="30"/>
      <c r="D287" s="39" t="n">
        <v>87177.06</v>
      </c>
      <c r="E287" s="31" t="n">
        <v>0.0405293627562317</v>
      </c>
      <c r="F287" s="1" t="n">
        <f aca="false">D287/$H$123*100</f>
        <v>4.05293627562317</v>
      </c>
      <c r="G287" s="1" t="str">
        <f aca="false">FIXED(F287,2)</f>
        <v>4.05</v>
      </c>
    </row>
    <row r="288" customFormat="false" ht="12.75" hidden="false" customHeight="false" outlineLevel="0" collapsed="false">
      <c r="A288" s="10" t="s">
        <v>363</v>
      </c>
      <c r="B288" s="17" t="s">
        <v>364</v>
      </c>
      <c r="C288" s="34" t="n">
        <v>1</v>
      </c>
      <c r="D288" s="18" t="n">
        <v>87177.0578066479</v>
      </c>
      <c r="E288" s="38" t="n">
        <v>0.0405293617365235</v>
      </c>
      <c r="F288" s="1" t="n">
        <f aca="false">D288/$H$123*100</f>
        <v>4.05293617365235</v>
      </c>
      <c r="G288" s="1" t="str">
        <f aca="false">FIXED(F288,2)</f>
        <v>4.05</v>
      </c>
    </row>
    <row r="289" customFormat="false" ht="25.5" hidden="false" customHeight="false" outlineLevel="0" collapsed="false">
      <c r="A289" s="11" t="s">
        <v>70</v>
      </c>
      <c r="B289" s="16" t="s">
        <v>365</v>
      </c>
      <c r="C289" s="30"/>
      <c r="D289" s="30" t="n">
        <v>0</v>
      </c>
      <c r="E289" s="31" t="n">
        <v>0</v>
      </c>
      <c r="F289" s="1" t="n">
        <f aca="false">D289/$H$123*100</f>
        <v>0</v>
      </c>
      <c r="G289" s="1" t="str">
        <f aca="false">FIXED(F289,2)</f>
        <v>0.00</v>
      </c>
    </row>
    <row r="290" customFormat="false" ht="12.75" hidden="false" customHeight="false" outlineLevel="0" collapsed="false">
      <c r="A290" s="11" t="s">
        <v>366</v>
      </c>
      <c r="B290" s="16" t="s">
        <v>367</v>
      </c>
      <c r="C290" s="30"/>
      <c r="D290" s="30" t="n">
        <v>2125811.74</v>
      </c>
      <c r="E290" s="31" t="n">
        <v>0.991711182205137</v>
      </c>
      <c r="F290" s="36" t="n">
        <f aca="false">D290/$H$123*100</f>
        <v>98.8308107223576</v>
      </c>
      <c r="G290" s="36" t="str">
        <f aca="false">FIXED(F290,2)</f>
        <v>98.83</v>
      </c>
    </row>
    <row r="291" customFormat="false" ht="12.75" hidden="false" customHeight="false" outlineLevel="0" collapsed="false">
      <c r="A291" s="11" t="s">
        <v>368</v>
      </c>
      <c r="B291" s="16" t="s">
        <v>369</v>
      </c>
      <c r="C291" s="30"/>
      <c r="D291" s="18" t="n">
        <v>2031100.44385725</v>
      </c>
      <c r="E291" s="33" t="n">
        <v>0.944276013476867</v>
      </c>
      <c r="F291" s="1" t="n">
        <f aca="false">D291/$H$123*100</f>
        <v>94.4276013476867</v>
      </c>
      <c r="G291" s="1" t="str">
        <f aca="false">FIXED(F291,2)</f>
        <v>94.43</v>
      </c>
    </row>
    <row r="292" customFormat="false" ht="12.75" hidden="false" customHeight="false" outlineLevel="0" collapsed="false">
      <c r="A292" s="11" t="s">
        <v>370</v>
      </c>
      <c r="B292" s="16" t="s">
        <v>371</v>
      </c>
      <c r="C292" s="30"/>
      <c r="D292" s="18" t="n">
        <v>78867.4757105445</v>
      </c>
      <c r="E292" s="33" t="n">
        <v>0.036666165763573</v>
      </c>
      <c r="F292" s="1" t="n">
        <f aca="false">D292/$H$123*100</f>
        <v>3.6666165763573</v>
      </c>
      <c r="G292" s="1" t="str">
        <f aca="false">FIXED(F292,2)</f>
        <v>3.67</v>
      </c>
    </row>
    <row r="293" customFormat="false" ht="12.75" hidden="false" customHeight="false" outlineLevel="0" collapsed="false">
      <c r="A293" s="11" t="s">
        <v>372</v>
      </c>
      <c r="B293" s="16" t="s">
        <v>373</v>
      </c>
      <c r="C293" s="30"/>
      <c r="D293" s="18" t="n">
        <v>15843.8204322057</v>
      </c>
      <c r="E293" s="33" t="n">
        <v>0.00736592798313526</v>
      </c>
      <c r="F293" s="1" t="n">
        <f aca="false">D293/$H$123*100</f>
        <v>0.736592798313526</v>
      </c>
      <c r="G293" s="1" t="str">
        <f aca="false">FIXED(F293,2)</f>
        <v>0.74</v>
      </c>
    </row>
    <row r="294" customFormat="false" ht="12.75" hidden="false" customHeight="false" outlineLevel="0" collapsed="false">
      <c r="A294" s="11" t="s">
        <v>374</v>
      </c>
      <c r="B294" s="16" t="s">
        <v>375</v>
      </c>
      <c r="C294" s="30"/>
      <c r="D294" s="18" t="n">
        <v>0</v>
      </c>
      <c r="E294" s="33" t="n">
        <v>0</v>
      </c>
      <c r="F294" s="1" t="n">
        <f aca="false">D294/$H$123*100</f>
        <v>0</v>
      </c>
      <c r="G294" s="1" t="str">
        <f aca="false">FIXED(F294,2)</f>
        <v>0.0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5:C195"/>
    <mergeCell ref="A203:B203"/>
    <mergeCell ref="A204:B204"/>
    <mergeCell ref="B277:C277"/>
    <mergeCell ref="A285:B285"/>
    <mergeCell ref="A286:B28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3:51:15Z</dcterms:created>
  <dc:creator>Adam Jac</dc:creator>
  <dc:description/>
  <dc:language>en-US</dc:language>
  <cp:lastModifiedBy>Użytkownik1</cp:lastModifiedBy>
  <cp:lastPrinted>2009-05-12T10:32:04Z</cp:lastPrinted>
  <dcterms:modified xsi:type="dcterms:W3CDTF">2009-07-16T10:39:54Z</dcterms:modified>
  <cp:revision>0</cp:revision>
  <dc:subject/>
  <dc:title/>
</cp:coreProperties>
</file>